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W$54</definedName>
    <definedName function="false" hidden="false" localSheetId="0" name="_xlnm.Print_Titles" vbProcedure="false">'Приложение 1'!$3:$5</definedName>
    <definedName function="false" hidden="false" localSheetId="0" name="Excel_BuiltIn_Print_Area" vbProcedure="false">'Приложение 1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Приложение №1</t>
  </si>
  <si>
    <r>
      <rPr>
        <b val="true"/>
        <sz val="16"/>
        <rFont val="Times New Roman"/>
        <family val="1"/>
      </rPr>
      <t xml:space="preserve">АНАЛИЗ ПОЖАРОВ, ПРИЧИН И МЕСТ ВОЗНИКНОВЕНИЯ ПО САРАТОВСКОЙ ОБЛАСТИ
ЗА </t>
    </r>
    <r>
      <rPr>
        <b val="true"/>
        <sz val="16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МЕСЯЦЕВ</t>
    </r>
    <r>
      <rPr>
        <b val="true"/>
        <sz val="16"/>
        <rFont val="Times New Roman"/>
        <family val="1"/>
        <charset val="204"/>
      </rPr>
      <t xml:space="preserve"> 20</t>
    </r>
    <r>
      <rPr>
        <b val="true"/>
        <sz val="16"/>
        <rFont val="Times New Roman"/>
        <family val="1"/>
      </rPr>
      <t xml:space="preserve">23 ГОДА</t>
    </r>
  </si>
  <si>
    <t xml:space="preserve">Наименование показателя</t>
  </si>
  <si>
    <t xml:space="preserve">Количество пожаров</t>
  </si>
  <si>
    <t xml:space="preserve">Погибло людей</t>
  </si>
  <si>
    <t xml:space="preserve">Травмировано</t>
  </si>
  <si>
    <t xml:space="preserve">Ущерб (в тыс. руб.)</t>
  </si>
  <si>
    <t xml:space="preserve">Спасено людей</t>
  </si>
  <si>
    <t xml:space="preserve">Эвакуировано людей</t>
  </si>
  <si>
    <t xml:space="preserve">ТГ</t>
  </si>
  <si>
    <t xml:space="preserve">АППГ</t>
  </si>
  <si>
    <t xml:space="preserve"> +/-%</t>
  </si>
  <si>
    <t xml:space="preserve">из них детей</t>
  </si>
  <si>
    <t xml:space="preserve">ВСЕГО ПОЖАРОВ</t>
  </si>
  <si>
    <t xml:space="preserve">С КРУПНЫМ МАТЕРИАЛЬНЫМ УЩЕРБОМ (ОТ 4 МЛН. РУБ.)</t>
  </si>
  <si>
    <t xml:space="preserve">С МАССОВОЙ ГИБЕЛЬЮ ЛЮДЕЙ (5 И БОЛЕЕ)</t>
  </si>
  <si>
    <t xml:space="preserve">С ГРУППОВОЙ ГИБЕЛЬЮ ЛЮДЕЙ (ОТ 2 ДО 4 ЧЕЛ.)</t>
  </si>
  <si>
    <t xml:space="preserve">ПРИЧИНЫ:</t>
  </si>
  <si>
    <t xml:space="preserve">Поджог</t>
  </si>
  <si>
    <t xml:space="preserve">Неисправность производственного оборудования и нарушение технологического процесса производства</t>
  </si>
  <si>
    <t xml:space="preserve">НПУЭ электрооборудования</t>
  </si>
  <si>
    <t xml:space="preserve">Взрывы</t>
  </si>
  <si>
    <t xml:space="preserve">Самовозгорание веществ и материалов</t>
  </si>
  <si>
    <t xml:space="preserve">НПУЭ печей</t>
  </si>
  <si>
    <t xml:space="preserve">НПУЭ газового оборудования</t>
  </si>
  <si>
    <t xml:space="preserve">Неосторожное обращение с огнем</t>
  </si>
  <si>
    <t xml:space="preserve">из них:</t>
  </si>
  <si>
    <t xml:space="preserve">неосторожность при курении</t>
  </si>
  <si>
    <t xml:space="preserve">детская шалость</t>
  </si>
  <si>
    <t xml:space="preserve">НППБ при проведении электрогазосварочных работ</t>
  </si>
  <si>
    <t xml:space="preserve">Грозовые разряды</t>
  </si>
  <si>
    <t xml:space="preserve">НПУЭ транспортных средств</t>
  </si>
  <si>
    <t xml:space="preserve">Прочие</t>
  </si>
  <si>
    <t xml:space="preserve">ОБЪЕКТЫ:</t>
  </si>
  <si>
    <t xml:space="preserve">Производственные</t>
  </si>
  <si>
    <t xml:space="preserve">Складские</t>
  </si>
  <si>
    <t xml:space="preserve">Объекты торгового назначения</t>
  </si>
  <si>
    <t xml:space="preserve">Объекты образования и детские лагеря</t>
  </si>
  <si>
    <t xml:space="preserve">Объекты религиозного назначения</t>
  </si>
  <si>
    <t xml:space="preserve">Объекты здравоохранения и социального обслуживания населения</t>
  </si>
  <si>
    <t xml:space="preserve">Административные</t>
  </si>
  <si>
    <t xml:space="preserve">Объекты общественного питания и предоставления услуг населению</t>
  </si>
  <si>
    <t xml:space="preserve">Объекты временного размещения людей</t>
  </si>
  <si>
    <t xml:space="preserve">Объекты сельскохозяйственного назначения</t>
  </si>
  <si>
    <t xml:space="preserve">Строящиеся (реконструируемые) здания (сооружения)</t>
  </si>
  <si>
    <t xml:space="preserve">Наружные установки</t>
  </si>
  <si>
    <t xml:space="preserve">Открытые территории</t>
  </si>
  <si>
    <t xml:space="preserve">Транспортная инфраструктура</t>
  </si>
  <si>
    <t xml:space="preserve">Здания жилого назначения, надворные постройки и т.д.</t>
  </si>
  <si>
    <t xml:space="preserve">жилые дома</t>
  </si>
  <si>
    <t xml:space="preserve">многоквартирные жилые дома</t>
  </si>
  <si>
    <t xml:space="preserve">личные жилые дома</t>
  </si>
  <si>
    <t xml:space="preserve">иные строения жилого сектора</t>
  </si>
  <si>
    <t xml:space="preserve">сараи</t>
  </si>
  <si>
    <t xml:space="preserve">бани, сауны на территории домовладения</t>
  </si>
  <si>
    <t xml:space="preserve">гаражи</t>
  </si>
  <si>
    <t xml:space="preserve">садовые дома и дачи</t>
  </si>
  <si>
    <t xml:space="preserve">прочие объекты жилого сектора</t>
  </si>
  <si>
    <t xml:space="preserve">носильные вещи</t>
  </si>
  <si>
    <t xml:space="preserve">Бесхозные и неэкспуатируемые здания (сооружения)</t>
  </si>
  <si>
    <t xml:space="preserve">Культурно-досуговые здания (помещ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8" xfId="107"/>
    <cellStyle name="Обычный 19" xfId="108"/>
    <cellStyle name="Обычный 192" xfId="109"/>
    <cellStyle name="Обычный 194" xfId="110"/>
    <cellStyle name="Обычный 195" xfId="111"/>
    <cellStyle name="Обычный 196" xfId="112"/>
    <cellStyle name="Обычный 197" xfId="113"/>
    <cellStyle name="Обычный 198" xfId="114"/>
    <cellStyle name="Обычный 199" xfId="115"/>
    <cellStyle name="Обычный 2" xfId="116"/>
    <cellStyle name="Обычный 20" xfId="117"/>
    <cellStyle name="Обычный 200" xfId="118"/>
    <cellStyle name="Обычный 201" xfId="119"/>
    <cellStyle name="Обычный 202" xfId="120"/>
    <cellStyle name="Обычный 203" xfId="121"/>
    <cellStyle name="Обычный 204" xfId="122"/>
    <cellStyle name="Обычный 205" xfId="123"/>
    <cellStyle name="Обычный 206" xfId="124"/>
    <cellStyle name="Обычный 207" xfId="125"/>
    <cellStyle name="Обычный 208" xfId="126"/>
    <cellStyle name="Обычный 209" xfId="127"/>
    <cellStyle name="Обычный 21" xfId="128"/>
    <cellStyle name="Обычный 210" xfId="129"/>
    <cellStyle name="Обычный 215" xfId="130"/>
    <cellStyle name="Обычный 216" xfId="131"/>
    <cellStyle name="Обычный 217" xfId="132"/>
    <cellStyle name="Обычный 218" xfId="133"/>
    <cellStyle name="Обычный 219" xfId="134"/>
    <cellStyle name="Обычный 22" xfId="135"/>
    <cellStyle name="Обычный 220" xfId="136"/>
    <cellStyle name="Обычный 221" xfId="137"/>
    <cellStyle name="Обычный 222" xfId="138"/>
    <cellStyle name="Обычный 223" xfId="139"/>
    <cellStyle name="Обычный 224" xfId="140"/>
    <cellStyle name="Обычный 225" xfId="141"/>
    <cellStyle name="Обычный 226" xfId="142"/>
    <cellStyle name="Обычный 227" xfId="143"/>
    <cellStyle name="Обычный 23" xfId="144"/>
    <cellStyle name="Обычный 231" xfId="145"/>
    <cellStyle name="Обычный 232" xfId="146"/>
    <cellStyle name="Обычный 233" xfId="147"/>
    <cellStyle name="Обычный 234" xfId="148"/>
    <cellStyle name="Обычный 235" xfId="149"/>
    <cellStyle name="Обычный 236" xfId="150"/>
    <cellStyle name="Обычный 237" xfId="151"/>
    <cellStyle name="Обычный 238" xfId="152"/>
    <cellStyle name="Обычный 239" xfId="153"/>
    <cellStyle name="Обычный 24" xfId="154"/>
    <cellStyle name="Обычный 240" xfId="155"/>
    <cellStyle name="Обычный 241" xfId="156"/>
    <cellStyle name="Обычный 242" xfId="157"/>
    <cellStyle name="Обычный 243" xfId="158"/>
    <cellStyle name="Обычный 244" xfId="159"/>
    <cellStyle name="Обычный 245" xfId="160"/>
    <cellStyle name="Обычный 246" xfId="161"/>
    <cellStyle name="Обычный 247" xfId="162"/>
    <cellStyle name="Обычный 248" xfId="163"/>
    <cellStyle name="Обычный 249" xfId="164"/>
    <cellStyle name="Обычный 25" xfId="165"/>
    <cellStyle name="Обычный 250" xfId="166"/>
    <cellStyle name="Обычный 251" xfId="167"/>
    <cellStyle name="Обычный 26" xfId="168"/>
    <cellStyle name="Обычный 27" xfId="169"/>
    <cellStyle name="Обычный 28" xfId="170"/>
    <cellStyle name="Обычный 29" xfId="171"/>
    <cellStyle name="Обычный 3" xfId="172"/>
    <cellStyle name="Обычный 30" xfId="173"/>
    <cellStyle name="Обычный 31" xfId="174"/>
    <cellStyle name="Обычный 32" xfId="175"/>
    <cellStyle name="Обычный 33" xfId="176"/>
    <cellStyle name="Обычный 34" xfId="177"/>
    <cellStyle name="Обычный 35" xfId="178"/>
    <cellStyle name="Обычный 36" xfId="179"/>
    <cellStyle name="Обычный 37" xfId="180"/>
    <cellStyle name="Обычный 38" xfId="181"/>
    <cellStyle name="Обычный 39" xfId="182"/>
    <cellStyle name="Обычный 4" xfId="183"/>
    <cellStyle name="Обычный 40" xfId="184"/>
    <cellStyle name="Обычный 41" xfId="185"/>
    <cellStyle name="Обычный 42" xfId="186"/>
    <cellStyle name="Обычный 43" xfId="187"/>
    <cellStyle name="Обычный 44" xfId="188"/>
    <cellStyle name="Обычный 45" xfId="189"/>
    <cellStyle name="Обычный 46" xfId="190"/>
    <cellStyle name="Обычный 47" xfId="191"/>
    <cellStyle name="Обычный 48" xfId="192"/>
    <cellStyle name="Обычный 49" xfId="193"/>
    <cellStyle name="Обычный 5" xfId="194"/>
    <cellStyle name="Обычный 50" xfId="195"/>
    <cellStyle name="Обычный 51" xfId="196"/>
    <cellStyle name="Обычный 52" xfId="197"/>
    <cellStyle name="Обычный 53" xfId="198"/>
    <cellStyle name="Обычный 54" xfId="199"/>
    <cellStyle name="Обычный 55" xfId="200"/>
    <cellStyle name="Обычный 56" xfId="201"/>
    <cellStyle name="Обычный 57" xfId="202"/>
    <cellStyle name="Обычный 58" xfId="203"/>
    <cellStyle name="Обычный 59" xfId="204"/>
    <cellStyle name="Обычный 6" xfId="205"/>
    <cellStyle name="Обычный 60" xfId="206"/>
    <cellStyle name="Обычный 61" xfId="207"/>
    <cellStyle name="Обычный 62" xfId="208"/>
    <cellStyle name="Обычный 63" xfId="209"/>
    <cellStyle name="Обычный 64" xfId="210"/>
    <cellStyle name="Обычный 65" xfId="211"/>
    <cellStyle name="Обычный 66" xfId="212"/>
    <cellStyle name="Обычный 67" xfId="213"/>
    <cellStyle name="Обычный 68" xfId="214"/>
    <cellStyle name="Обычный 69" xfId="215"/>
    <cellStyle name="Обычный 7" xfId="216"/>
    <cellStyle name="Обычный 70" xfId="217"/>
    <cellStyle name="Обычный 71" xfId="218"/>
    <cellStyle name="Обычный 72" xfId="219"/>
    <cellStyle name="Обычный 73" xfId="220"/>
    <cellStyle name="Обычный 74" xfId="221"/>
    <cellStyle name="Обычный 75" xfId="222"/>
    <cellStyle name="Обычный 76" xfId="223"/>
    <cellStyle name="Обычный 77" xfId="224"/>
    <cellStyle name="Обычный 78" xfId="225"/>
    <cellStyle name="Обычный 79" xfId="226"/>
    <cellStyle name="Обычный 8" xfId="227"/>
    <cellStyle name="Обычный 80" xfId="228"/>
    <cellStyle name="Обычный 81" xfId="229"/>
    <cellStyle name="Обычный 82" xfId="230"/>
    <cellStyle name="Обычный 83" xfId="231"/>
    <cellStyle name="Обычный 84" xfId="232"/>
    <cellStyle name="Обычный 85" xfId="233"/>
    <cellStyle name="Обычный 86" xfId="234"/>
    <cellStyle name="Обычный 87" xfId="235"/>
    <cellStyle name="Обычный 88" xfId="236"/>
    <cellStyle name="Обычный 89" xfId="237"/>
    <cellStyle name="Обычный 9" xfId="238"/>
    <cellStyle name="Обычный 90" xfId="239"/>
    <cellStyle name="Обычный 91" xfId="240"/>
    <cellStyle name="Обычный 92" xfId="241"/>
    <cellStyle name="Обычный 93" xfId="242"/>
    <cellStyle name="Обычный 94" xfId="243"/>
    <cellStyle name="Обычный 95" xfId="244"/>
    <cellStyle name="Обычный 96" xfId="245"/>
    <cellStyle name="Обычный 97" xfId="246"/>
    <cellStyle name="Обычный 98" xfId="247"/>
    <cellStyle name="Обычный 99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N41" activeCellId="0" sqref="N4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6.89"/>
    <col collapsed="false" customWidth="true" hidden="false" outlineLevel="0" max="3" min="3" style="0" width="10.5"/>
    <col collapsed="false" customWidth="true" hidden="false" outlineLevel="0" max="4" min="4" style="0" width="9.89"/>
    <col collapsed="false" customWidth="true" hidden="false" outlineLevel="0" max="5" min="5" style="1" width="9.49"/>
    <col collapsed="false" customWidth="true" hidden="false" outlineLevel="0" max="6" min="6" style="0" width="8.75"/>
    <col collapsed="false" customWidth="true" hidden="false" outlineLevel="0" max="7" min="7" style="0" width="7.5"/>
    <col collapsed="false" customWidth="true" hidden="false" outlineLevel="0" max="8" min="8" style="1" width="8.89"/>
    <col collapsed="false" customWidth="true" hidden="false" outlineLevel="0" max="10" min="10" style="0" width="8.49"/>
    <col collapsed="false" customWidth="true" hidden="false" outlineLevel="0" max="11" min="11" style="1" width="12.5"/>
    <col collapsed="false" customWidth="true" hidden="false" outlineLevel="0" max="12" min="12" style="2" width="9.17"/>
    <col collapsed="false" customWidth="true" hidden="false" outlineLevel="0" max="13" min="13" style="2" width="8.89"/>
    <col collapsed="false" customWidth="true" hidden="false" outlineLevel="0" max="14" min="14" style="3" width="8.89"/>
    <col collapsed="false" customWidth="true" hidden="false" outlineLevel="0" max="15" min="15" style="2" width="11.6"/>
    <col collapsed="false" customWidth="true" hidden="false" outlineLevel="0" max="16" min="16" style="2" width="11.5"/>
    <col collapsed="false" customWidth="true" hidden="false" outlineLevel="0" max="17" min="17" style="3" width="9.49"/>
  </cols>
  <sheetData>
    <row r="1" customFormat="false" ht="17" hidden="false" customHeight="false" outlineLevel="0" collapsed="false">
      <c r="P1" s="4"/>
      <c r="Q1" s="4"/>
      <c r="U1" s="4" t="s">
        <v>0</v>
      </c>
      <c r="V1" s="4"/>
      <c r="W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  <c r="I3" s="7"/>
      <c r="J3" s="7"/>
      <c r="K3" s="7"/>
      <c r="L3" s="7" t="s">
        <v>5</v>
      </c>
      <c r="M3" s="7"/>
      <c r="N3" s="7"/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</row>
    <row r="4" customFormat="false" ht="17" hidden="false" customHeight="false" outlineLevel="0" collapsed="false">
      <c r="A4" s="6"/>
      <c r="B4" s="6"/>
      <c r="C4" s="7"/>
      <c r="D4" s="7"/>
      <c r="E4" s="7"/>
      <c r="F4" s="8" t="s">
        <v>9</v>
      </c>
      <c r="G4" s="8" t="s">
        <v>10</v>
      </c>
      <c r="H4" s="9" t="s">
        <v>11</v>
      </c>
      <c r="I4" s="7" t="s">
        <v>12</v>
      </c>
      <c r="J4" s="7"/>
      <c r="K4" s="7"/>
      <c r="L4" s="8" t="s">
        <v>9</v>
      </c>
      <c r="M4" s="8" t="s">
        <v>10</v>
      </c>
      <c r="N4" s="9" t="s">
        <v>11</v>
      </c>
      <c r="O4" s="8" t="s">
        <v>9</v>
      </c>
      <c r="P4" s="8" t="s">
        <v>10</v>
      </c>
      <c r="Q4" s="9" t="s">
        <v>11</v>
      </c>
      <c r="R4" s="8" t="s">
        <v>9</v>
      </c>
      <c r="S4" s="8" t="s">
        <v>10</v>
      </c>
      <c r="T4" s="9" t="s">
        <v>11</v>
      </c>
      <c r="U4" s="8" t="s">
        <v>9</v>
      </c>
      <c r="V4" s="8" t="s">
        <v>10</v>
      </c>
      <c r="W4" s="9" t="s">
        <v>11</v>
      </c>
    </row>
    <row r="5" customFormat="false" ht="17" hidden="false" customHeight="false" outlineLevel="0" collapsed="false">
      <c r="A5" s="6"/>
      <c r="B5" s="6"/>
      <c r="C5" s="8" t="s">
        <v>9</v>
      </c>
      <c r="D5" s="8" t="s">
        <v>10</v>
      </c>
      <c r="E5" s="9" t="s">
        <v>11</v>
      </c>
      <c r="F5" s="8"/>
      <c r="G5" s="8"/>
      <c r="H5" s="9"/>
      <c r="I5" s="8" t="s">
        <v>9</v>
      </c>
      <c r="J5" s="8" t="s">
        <v>10</v>
      </c>
      <c r="K5" s="9" t="s">
        <v>11</v>
      </c>
      <c r="L5" s="8"/>
      <c r="M5" s="8"/>
      <c r="N5" s="9"/>
      <c r="O5" s="8"/>
      <c r="P5" s="8"/>
      <c r="Q5" s="9"/>
      <c r="R5" s="8"/>
      <c r="S5" s="8"/>
      <c r="T5" s="9"/>
      <c r="U5" s="8"/>
      <c r="V5" s="8"/>
      <c r="W5" s="9"/>
    </row>
    <row r="6" customFormat="false" ht="19.5" hidden="false" customHeight="true" outlineLevel="0" collapsed="false">
      <c r="A6" s="10" t="s">
        <v>13</v>
      </c>
      <c r="B6" s="10"/>
      <c r="C6" s="11" t="n">
        <v>6721</v>
      </c>
      <c r="D6" s="11" t="n">
        <v>5454</v>
      </c>
      <c r="E6" s="12" t="str">
        <f aca="false">IF(AND(C6&lt;&gt;0,D6&lt;&gt;0),IF((C6&gt;=D6*2),TEXT(C6/D6,"0,0р"),(IF((D6&gt;=C6*2),TEXT(D6/C6,"-0,0р"),TEXT(100/D6*(C6-D6),"0,00")))),"")</f>
        <v>023</v>
      </c>
      <c r="F6" s="11" t="n">
        <v>138</v>
      </c>
      <c r="G6" s="11" t="n">
        <v>143</v>
      </c>
      <c r="H6" s="12" t="str">
        <f aca="false">IF(AND(F6&lt;&gt;0,G6&lt;&gt;0),IF((F6&gt;=G6*2),TEXT(F6/G6,"0,0р"),(IF((G6&gt;=F6*2),TEXT(G6/F6,"-0,0р"),TEXT(100/G6*(F6-G6),"0,00")))),"")</f>
        <v>-003</v>
      </c>
      <c r="I6" s="11" t="n">
        <v>7</v>
      </c>
      <c r="J6" s="11" t="n">
        <v>6</v>
      </c>
      <c r="K6" s="12" t="str">
        <f aca="false">IF(AND(I6&lt;&gt;0,J6&lt;&gt;0),IF((I6&gt;=J6*2),TEXT(I6/J6,"0,0р"),(IF((J6&gt;=I6*2),TEXT(J6/I6,"-0,0р"),TEXT(100/J6*(I6-J6),"0,00")))),"")</f>
        <v>017</v>
      </c>
      <c r="L6" s="11" t="n">
        <v>166</v>
      </c>
      <c r="M6" s="11" t="n">
        <v>162</v>
      </c>
      <c r="N6" s="12" t="str">
        <f aca="false">IF(AND(L6&lt;&gt;0,M6&lt;&gt;0),IF((L6&gt;=M6*2),TEXT(L6/M6,"0,0р"),(IF((M6&gt;=L6*2),TEXT(M6/L6,"-0,0р"),TEXT(100/M6*(L6-M6),"0,00")))),"")</f>
        <v>002</v>
      </c>
      <c r="O6" s="13" t="n">
        <v>112911</v>
      </c>
      <c r="P6" s="13" t="n">
        <v>209202</v>
      </c>
      <c r="Q6" s="12" t="str">
        <f aca="false">IF(AND(O6&lt;&gt;0,P6&lt;&gt;0),IF((O6&gt;=P6*2),TEXT(O6/P6,"0,0р"),(IF((P6&gt;=O6*2),TEXT(P6/O6,"-0,0р"),TEXT(100/P6*(O6-P6),"0,00")))),"")</f>
        <v>-046</v>
      </c>
      <c r="R6" s="11" t="n">
        <v>363</v>
      </c>
      <c r="S6" s="11" t="n">
        <v>237</v>
      </c>
      <c r="T6" s="12" t="str">
        <f aca="false">IF(AND(R6&lt;&gt;0,S6&lt;&gt;0),IF((R6&gt;=S6*2),TEXT(R6/S6,"0,0р"),(IF((S6&gt;=R6*2),TEXT(S6/R6,"-0,0р"),TEXT(100/S6*(R6-S6),"0,00")))),"")</f>
        <v>053</v>
      </c>
      <c r="U6" s="11" t="n">
        <v>813</v>
      </c>
      <c r="V6" s="11" t="n">
        <v>1223</v>
      </c>
      <c r="W6" s="12" t="str">
        <f aca="false">IF(AND(U6&lt;&gt;0,V6&lt;&gt;0),IF((U6&gt;=V6*2),TEXT(U6/V6,"0,0р"),(IF((V6&gt;=U6*2),TEXT(V6/U6,"-0,0р"),TEXT(100/V6*(U6-V6),"0,00")))),"")</f>
        <v>-034</v>
      </c>
    </row>
    <row r="7" customFormat="false" ht="19.5" hidden="false" customHeight="true" outlineLevel="0" collapsed="false">
      <c r="A7" s="14" t="s">
        <v>14</v>
      </c>
      <c r="B7" s="14"/>
      <c r="C7" s="11" t="n">
        <v>0</v>
      </c>
      <c r="D7" s="11" t="n">
        <v>1</v>
      </c>
      <c r="E7" s="12" t="str">
        <f aca="false">IF(AND(C7&lt;&gt;0,D7&lt;&gt;0),IF((C7&gt;=D7*2),TEXT(C7/D7,"0,0р"),(IF((D7&gt;=C7*2),TEXT(D7/C7,"-0,0р"),TEXT(100/D7*(C7-D7),"0,00")))),"")</f>
        <v/>
      </c>
      <c r="F7" s="11" t="n">
        <v>0</v>
      </c>
      <c r="G7" s="11" t="n">
        <v>0</v>
      </c>
      <c r="H7" s="12" t="str">
        <f aca="false">IF(AND(F7&lt;&gt;0,G7&lt;&gt;0),IF((F7&gt;=G7*2),TEXT(F7/G7,"0,0р"),(IF((G7&gt;=F7*2),TEXT(G7/F7,"-0,0р"),TEXT(100/G7*(F7-G7),"0,00")))),"")</f>
        <v/>
      </c>
      <c r="I7" s="11" t="n">
        <v>0</v>
      </c>
      <c r="J7" s="11" t="n">
        <v>0</v>
      </c>
      <c r="K7" s="12" t="str">
        <f aca="false">IF(AND(I7&lt;&gt;0,J7&lt;&gt;0),IF((I7&gt;=J7*2),TEXT(I7/J7,"0,0р"),(IF((J7&gt;=I7*2),TEXT(J7/I7,"-0,0р"),TEXT(100/J7*(I7-J7),"0,00")))),"")</f>
        <v/>
      </c>
      <c r="L7" s="11" t="n">
        <v>0</v>
      </c>
      <c r="M7" s="11" t="n">
        <v>0</v>
      </c>
      <c r="N7" s="12" t="str">
        <f aca="false">IF(AND(L7&lt;&gt;0,M7&lt;&gt;0),IF((L7&gt;=M7*2),TEXT(L7/M7,"0,0р"),(IF((M7&gt;=L7*2),TEXT(M7/L7,"-0,0р"),TEXT(100/M7*(L7-M7),"0,00")))),"")</f>
        <v/>
      </c>
      <c r="O7" s="13" t="n">
        <v>0</v>
      </c>
      <c r="P7" s="13" t="n">
        <v>41195</v>
      </c>
      <c r="Q7" s="12" t="str">
        <f aca="false">IF(AND(O7&lt;&gt;0,P7&lt;&gt;0),IF((O7&gt;=P7*2),TEXT(O7/P7,"0,0р"),(IF((P7&gt;=O7*2),TEXT(P7/O7,"-0,0р"),TEXT(100/P7*(O7-P7),"0,00")))),"")</f>
        <v/>
      </c>
      <c r="R7" s="13"/>
      <c r="S7" s="13"/>
      <c r="T7" s="13"/>
      <c r="U7" s="13"/>
      <c r="V7" s="13"/>
      <c r="W7" s="13"/>
    </row>
    <row r="8" customFormat="false" ht="19.5" hidden="false" customHeight="true" outlineLevel="0" collapsed="false">
      <c r="A8" s="14" t="s">
        <v>15</v>
      </c>
      <c r="B8" s="14"/>
      <c r="C8" s="11" t="n">
        <v>0</v>
      </c>
      <c r="D8" s="11" t="n">
        <v>0</v>
      </c>
      <c r="E8" s="12" t="str">
        <f aca="false">IF(AND(C8&lt;&gt;0,D8&lt;&gt;0),IF((C8&gt;=D8*2),TEXT(C8/D8,"0,0р"),(IF((D8&gt;=C8*2),TEXT(D8/C8,"-0,0р"),TEXT(100/D8*(C8-D8),"0,00")))),"")</f>
        <v/>
      </c>
      <c r="F8" s="11" t="n">
        <v>0</v>
      </c>
      <c r="G8" s="11" t="n">
        <v>0</v>
      </c>
      <c r="H8" s="12" t="str">
        <f aca="false">IF(AND(F8&lt;&gt;0,G8&lt;&gt;0),IF((F8&gt;=G8*2),TEXT(F8/G8,"0,0р"),(IF((G8&gt;=F8*2),TEXT(G8/F8,"-0,0р"),TEXT(100/G8*(F8-G8),"0,00")))),"")</f>
        <v/>
      </c>
      <c r="I8" s="11" t="n">
        <v>0</v>
      </c>
      <c r="J8" s="11" t="n">
        <v>0</v>
      </c>
      <c r="K8" s="12" t="str">
        <f aca="false">IF(AND(I8&lt;&gt;0,J8&lt;&gt;0),IF((I8&gt;=J8*2),TEXT(I8/J8,"0,0р"),(IF((J8&gt;=I8*2),TEXT(J8/I8,"-0,0р"),TEXT(100/J8*(I8-J8),"0,00")))),"")</f>
        <v/>
      </c>
      <c r="L8" s="11" t="n">
        <v>0</v>
      </c>
      <c r="M8" s="11" t="n">
        <v>0</v>
      </c>
      <c r="N8" s="12" t="str">
        <f aca="false">IF(AND(L8&lt;&gt;0,M8&lt;&gt;0),IF((L8&gt;=M8*2),TEXT(L8/M8,"0,0р"),(IF((M8&gt;=L8*2),TEXT(M8/L8,"-0,0р"),TEXT(100/M8*(L8-M8),"0,00")))),"")</f>
        <v/>
      </c>
      <c r="O8" s="13"/>
      <c r="P8" s="13"/>
      <c r="Q8" s="15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A9" s="14" t="s">
        <v>16</v>
      </c>
      <c r="B9" s="14"/>
      <c r="C9" s="11" t="n">
        <v>13</v>
      </c>
      <c r="D9" s="11" t="n">
        <v>14</v>
      </c>
      <c r="E9" s="12" t="str">
        <f aca="false">IF(AND(C9&lt;&gt;0,D9&lt;&gt;0),IF((C9&gt;=D9*2),TEXT(C9/D9,"0,0р"),(IF((D9&gt;=C9*2),TEXT(D9/C9,"-0,0р"),TEXT(100/D9*(C9-D9),"0,00")))),"")</f>
        <v>-007</v>
      </c>
      <c r="F9" s="11" t="n">
        <v>28</v>
      </c>
      <c r="G9" s="11" t="n">
        <v>31</v>
      </c>
      <c r="H9" s="12" t="str">
        <f aca="false">IF(AND(F9&lt;&gt;0,G9&lt;&gt;0),IF((F9&gt;=G9*2),TEXT(F9/G9,"0,0р"),(IF((G9&gt;=F9*2),TEXT(G9/F9,"-0,0р"),TEXT(100/G9*(F9-G9),"0,00")))),"")</f>
        <v>-010</v>
      </c>
      <c r="I9" s="11" t="n">
        <v>5</v>
      </c>
      <c r="J9" s="11" t="n">
        <v>4</v>
      </c>
      <c r="K9" s="12" t="str">
        <f aca="false">IF(AND(I9&lt;&gt;0,J9&lt;&gt;0),IF((I9&gt;=J9*2),TEXT(I9/J9,"0,0р"),(IF((J9&gt;=I9*2),TEXT(J9/I9,"-0,0р"),TEXT(100/J9*(I9-J9),"0,00")))),"")</f>
        <v>025</v>
      </c>
      <c r="L9" s="11" t="n">
        <v>1</v>
      </c>
      <c r="M9" s="11" t="n">
        <v>2</v>
      </c>
      <c r="N9" s="12" t="str">
        <f aca="false">IF(AND(L9&lt;&gt;0,M9&lt;&gt;0),IF((L9&gt;=M9*2),TEXT(L9/M9,"0,0р"),(IF((M9&gt;=L9*2),TEXT(M9/L9,"-0,0р"),TEXT(100/M9*(L9-M9),"0,00")))),"")</f>
        <v>-02р</v>
      </c>
      <c r="O9" s="13"/>
      <c r="P9" s="13"/>
      <c r="Q9" s="15"/>
      <c r="R9" s="13"/>
      <c r="S9" s="13"/>
      <c r="T9" s="13"/>
      <c r="U9" s="13"/>
      <c r="V9" s="13"/>
      <c r="W9" s="13"/>
    </row>
    <row r="10" customFormat="false" ht="19.35" hidden="false" customHeight="false" outlineLevel="0" collapsed="false">
      <c r="A10" s="16" t="s">
        <v>17</v>
      </c>
      <c r="B10" s="1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1.75" hidden="false" customHeight="true" outlineLevel="0" collapsed="false">
      <c r="A11" s="18" t="s">
        <v>18</v>
      </c>
      <c r="B11" s="18"/>
      <c r="C11" s="11" t="n">
        <v>59</v>
      </c>
      <c r="D11" s="11" t="n">
        <v>50</v>
      </c>
      <c r="E11" s="12" t="str">
        <f aca="false">IF(AND(C11&lt;&gt;0,D11&lt;&gt;0),IF((C11&gt;=D11*2),TEXT(C11/D11,"0,0р"),(IF((D11&gt;=C11*2),TEXT(D11/C11,"-0,0р"),TEXT(100/D11*(C11-D11),"0,00")))),"")</f>
        <v>018</v>
      </c>
      <c r="F11" s="11" t="n">
        <v>1</v>
      </c>
      <c r="G11" s="11" t="n">
        <v>1</v>
      </c>
      <c r="H11" s="12" t="str">
        <f aca="false">IF(AND(F11&lt;&gt;0,G11&lt;&gt;0),IF((F11&gt;=G11*2),TEXT(F11/G11,"0,0р"),(IF((G11&gt;=F11*2),TEXT(G11/F11,"-0,0р"),TEXT(100/G11*(F11-G11),"0,00")))),"")</f>
        <v>000</v>
      </c>
      <c r="I11" s="11" t="n">
        <v>0</v>
      </c>
      <c r="J11" s="11" t="n">
        <v>0</v>
      </c>
      <c r="K11" s="12" t="str">
        <f aca="false">IF(AND(I11&lt;&gt;0,J11&lt;&gt;0),IF((I11&gt;=J11*2),TEXT(I11/J11,"0,0р"),(IF((J11&gt;=I11*2),TEXT(J11/I11,"-0,0р"),TEXT(100/J11*(I11-J11),"0,00")))),"")</f>
        <v/>
      </c>
      <c r="L11" s="11" t="n">
        <v>1</v>
      </c>
      <c r="M11" s="11" t="n">
        <v>1</v>
      </c>
      <c r="N11" s="12" t="str">
        <f aca="false">IF(AND(L11&lt;&gt;0,M11&lt;&gt;0),IF((L11&gt;=M11*2),TEXT(L11/M11,"0,0р"),(IF((M11&gt;=L11*2),TEXT(M11/L11,"-0,0р"),TEXT(100/M11*(L11-M11),"0,00")))),"")</f>
        <v>000</v>
      </c>
      <c r="O11" s="13"/>
      <c r="P11" s="13"/>
      <c r="Q11" s="15"/>
      <c r="R11" s="13"/>
      <c r="S11" s="13"/>
      <c r="T11" s="13"/>
      <c r="U11" s="13"/>
      <c r="V11" s="13"/>
      <c r="W11" s="13"/>
    </row>
    <row r="12" customFormat="false" ht="33.75" hidden="false" customHeight="true" outlineLevel="0" collapsed="false">
      <c r="A12" s="18" t="s">
        <v>19</v>
      </c>
      <c r="B12" s="18"/>
      <c r="C12" s="11" t="n">
        <v>14</v>
      </c>
      <c r="D12" s="11" t="n">
        <v>8</v>
      </c>
      <c r="E12" s="12" t="str">
        <f aca="false">IF(AND(C12&lt;&gt;0,D12&lt;&gt;0),IF((C12&gt;=D12*2),TEXT(C12/D12,"0,0р"),(IF((D12&gt;=C12*2),TEXT(D12/C12,"-0,0р"),TEXT(100/D12*(C12-D12),"0,00")))),"")</f>
        <v>075</v>
      </c>
      <c r="F12" s="11" t="n">
        <v>0</v>
      </c>
      <c r="G12" s="11" t="n">
        <v>0</v>
      </c>
      <c r="H12" s="12" t="str">
        <f aca="false">IF(AND(F12&lt;&gt;0,G12&lt;&gt;0),IF((F12&gt;=G12*2),TEXT(F12/G12,"0,0р"),(IF((G12&gt;=F12*2),TEXT(G12/F12,"-0,0р"),TEXT(100/G12*(F12-G12),"0,00")))),"")</f>
        <v/>
      </c>
      <c r="I12" s="11" t="n">
        <v>0</v>
      </c>
      <c r="J12" s="11" t="n">
        <v>0</v>
      </c>
      <c r="K12" s="12" t="str">
        <f aca="false">IF(AND(I12&lt;&gt;0,J12&lt;&gt;0),IF((I12&gt;=J12*2),TEXT(I12/J12,"0,0р"),(IF((J12&gt;=I12*2),TEXT(J12/I12,"-0,0р"),TEXT(100/J12*(I12-J12),"0,00")))),"")</f>
        <v/>
      </c>
      <c r="L12" s="11" t="n">
        <v>0</v>
      </c>
      <c r="M12" s="11" t="n">
        <v>0</v>
      </c>
      <c r="N12" s="12" t="str">
        <f aca="false">IF(AND(L12&lt;&gt;0,M12&lt;&gt;0),IF((L12&gt;=M12*2),TEXT(L12/M12,"0,0р"),(IF((M12&gt;=L12*2),TEXT(M12/L12,"-0,0р"),TEXT(100/M12*(L12-M12),"0,00")))),"")</f>
        <v/>
      </c>
      <c r="O12" s="13"/>
      <c r="P12" s="13"/>
      <c r="Q12" s="15"/>
      <c r="R12" s="13"/>
      <c r="S12" s="13"/>
      <c r="T12" s="13"/>
      <c r="U12" s="13"/>
      <c r="V12" s="13"/>
      <c r="W12" s="13"/>
    </row>
    <row r="13" customFormat="false" ht="22.5" hidden="false" customHeight="true" outlineLevel="0" collapsed="false">
      <c r="A13" s="18" t="s">
        <v>20</v>
      </c>
      <c r="B13" s="18"/>
      <c r="C13" s="11" t="n">
        <v>881</v>
      </c>
      <c r="D13" s="11" t="n">
        <v>947</v>
      </c>
      <c r="E13" s="12" t="str">
        <f aca="false">IF(AND(C13&lt;&gt;0,D13&lt;&gt;0),IF((C13&gt;=D13*2),TEXT(C13/D13,"0,0р"),(IF((D13&gt;=C13*2),TEXT(D13/C13,"-0,0р"),TEXT(100/D13*(C13-D13),"0,00")))),"")</f>
        <v>-007</v>
      </c>
      <c r="F13" s="11" t="n">
        <v>43</v>
      </c>
      <c r="G13" s="11" t="n">
        <v>28</v>
      </c>
      <c r="H13" s="12" t="str">
        <f aca="false">IF(AND(F13&lt;&gt;0,G13&lt;&gt;0),IF((F13&gt;=G13*2),TEXT(F13/G13,"0,0р"),(IF((G13&gt;=F13*2),TEXT(G13/F13,"-0,0р"),TEXT(100/G13*(F13-G13),"0,00")))),"")</f>
        <v>054</v>
      </c>
      <c r="I13" s="11" t="n">
        <v>3</v>
      </c>
      <c r="J13" s="11" t="n">
        <v>0</v>
      </c>
      <c r="K13" s="12" t="str">
        <f aca="false">IF(AND(I13&lt;&gt;0,J13&lt;&gt;0),IF((I13&gt;=J13*2),TEXT(I13/J13,"0,0р"),(IF((J13&gt;=I13*2),TEXT(J13/I13,"-0,0р"),TEXT(100/J13*(I13-J13),"0,00")))),"")</f>
        <v/>
      </c>
      <c r="L13" s="11" t="n">
        <v>39</v>
      </c>
      <c r="M13" s="11" t="n">
        <v>41</v>
      </c>
      <c r="N13" s="12" t="str">
        <f aca="false">IF(AND(L13&lt;&gt;0,M13&lt;&gt;0),IF((L13&gt;=M13*2),TEXT(L13/M13,"0,0р"),(IF((M13&gt;=L13*2),TEXT(M13/L13,"-0,0р"),TEXT(100/M13*(L13-M13),"0,00")))),"")</f>
        <v>-005</v>
      </c>
      <c r="O13" s="13"/>
      <c r="P13" s="13"/>
      <c r="Q13" s="15"/>
      <c r="R13" s="13"/>
      <c r="S13" s="13"/>
      <c r="T13" s="13"/>
      <c r="U13" s="13"/>
      <c r="V13" s="13"/>
      <c r="W13" s="13"/>
    </row>
    <row r="14" customFormat="false" ht="20.25" hidden="false" customHeight="true" outlineLevel="0" collapsed="false">
      <c r="A14" s="18" t="s">
        <v>21</v>
      </c>
      <c r="B14" s="18"/>
      <c r="C14" s="11" t="n">
        <v>12</v>
      </c>
      <c r="D14" s="11" t="n">
        <v>0</v>
      </c>
      <c r="E14" s="12" t="str">
        <f aca="false">IF(AND(C14&lt;&gt;0,D14&lt;&gt;0),IF((C14&gt;=D14*2),TEXT(C14/D14,"0,0р"),(IF((D14&gt;=C14*2),TEXT(D14/C14,"-0,0р"),TEXT(100/D14*(C14-D14),"0,00")))),"")</f>
        <v/>
      </c>
      <c r="F14" s="11" t="n">
        <v>1</v>
      </c>
      <c r="G14" s="11" t="n">
        <v>0</v>
      </c>
      <c r="H14" s="12" t="str">
        <f aca="false">IF(AND(F14&lt;&gt;0,G14&lt;&gt;0),IF((F14&gt;=G14*2),TEXT(F14/G14,"0,0р"),(IF((G14&gt;=F14*2),TEXT(G14/F14,"-0,0р"),TEXT(100/G14*(F14-G14),"0,00")))),"")</f>
        <v/>
      </c>
      <c r="I14" s="11" t="n">
        <v>0</v>
      </c>
      <c r="J14" s="11" t="n">
        <v>0</v>
      </c>
      <c r="K14" s="12" t="str">
        <f aca="false">IF(AND(I14&lt;&gt;0,J14&lt;&gt;0),IF((I14&gt;=J14*2),TEXT(I14/J14,"0,0р"),(IF((J14&gt;=I14*2),TEXT(J14/I14,"-0,0р"),TEXT(100/J14*(I14-J14),"0,00")))),"")</f>
        <v/>
      </c>
      <c r="L14" s="11" t="n">
        <v>2</v>
      </c>
      <c r="M14" s="11" t="n">
        <v>0</v>
      </c>
      <c r="N14" s="12" t="str">
        <f aca="false">IF(AND(L14&lt;&gt;0,M14&lt;&gt;0),IF((L14&gt;=M14*2),TEXT(L14/M14,"0,0р"),(IF((M14&gt;=L14*2),TEXT(M14/L14,"-0,0р"),TEXT(100/M14*(L14-M14),"0,00")))),"")</f>
        <v/>
      </c>
      <c r="O14" s="13"/>
      <c r="P14" s="13"/>
      <c r="Q14" s="15"/>
      <c r="R14" s="13"/>
      <c r="S14" s="13"/>
      <c r="T14" s="13"/>
      <c r="U14" s="13"/>
      <c r="V14" s="13"/>
      <c r="W14" s="13"/>
    </row>
    <row r="15" customFormat="false" ht="22.5" hidden="false" customHeight="true" outlineLevel="0" collapsed="false">
      <c r="A15" s="19" t="s">
        <v>22</v>
      </c>
      <c r="B15" s="19"/>
      <c r="C15" s="11" t="n">
        <v>7</v>
      </c>
      <c r="D15" s="11" t="n">
        <v>19</v>
      </c>
      <c r="E15" s="12" t="str">
        <f aca="false">IF(AND(C15&lt;&gt;0,D15&lt;&gt;0),IF((C15&gt;=D15*2),TEXT(C15/D15,"0,0р"),(IF((D15&gt;=C15*2),TEXT(D15/C15,"-0,0р"),TEXT(100/D15*(C15-D15),"0,00")))),"")</f>
        <v>-03р</v>
      </c>
      <c r="F15" s="11" t="n">
        <v>0</v>
      </c>
      <c r="G15" s="11" t="n">
        <v>0</v>
      </c>
      <c r="H15" s="12" t="str">
        <f aca="false">IF(AND(F15&lt;&gt;0,G15&lt;&gt;0),IF((F15&gt;=G15*2),TEXT(F15/G15,"0,0р"),(IF((G15&gt;=F15*2),TEXT(G15/F15,"-0,0р"),TEXT(100/G15*(F15-G15),"0,00")))),"")</f>
        <v/>
      </c>
      <c r="I15" s="11" t="n">
        <v>0</v>
      </c>
      <c r="J15" s="11" t="n">
        <v>0</v>
      </c>
      <c r="K15" s="12" t="str">
        <f aca="false">IF(AND(I15&lt;&gt;0,J15&lt;&gt;0),IF((I15&gt;=J15*2),TEXT(I15/J15,"0,0р"),(IF((J15&gt;=I15*2),TEXT(J15/I15,"-0,0р"),TEXT(100/J15*(I15-J15),"0,00")))),"")</f>
        <v/>
      </c>
      <c r="L15" s="11" t="n">
        <v>0</v>
      </c>
      <c r="M15" s="11" t="n">
        <v>0</v>
      </c>
      <c r="N15" s="12" t="str">
        <f aca="false">IF(AND(L15&lt;&gt;0,M15&lt;&gt;0),IF((L15&gt;=M15*2),TEXT(L15/M15,"0,0р"),(IF((M15&gt;=L15*2),TEXT(M15/L15,"-0,0р"),TEXT(100/M15*(L15-M15),"0,00")))),"")</f>
        <v/>
      </c>
      <c r="O15" s="13"/>
      <c r="P15" s="13"/>
      <c r="Q15" s="15"/>
      <c r="R15" s="13"/>
      <c r="S15" s="13"/>
      <c r="T15" s="13"/>
      <c r="U15" s="13"/>
      <c r="V15" s="13"/>
      <c r="W15" s="13"/>
    </row>
    <row r="16" customFormat="false" ht="21.75" hidden="false" customHeight="true" outlineLevel="0" collapsed="false">
      <c r="A16" s="18" t="s">
        <v>23</v>
      </c>
      <c r="B16" s="18"/>
      <c r="C16" s="11" t="n">
        <v>352</v>
      </c>
      <c r="D16" s="11" t="n">
        <v>371</v>
      </c>
      <c r="E16" s="12" t="str">
        <f aca="false">IF(AND(C16&lt;&gt;0,D16&lt;&gt;0),IF((C16&gt;=D16*2),TEXT(C16/D16,"0,0р"),(IF((D16&gt;=C16*2),TEXT(D16/C16,"-0,0р"),TEXT(100/D16*(C16-D16),"0,00")))),"")</f>
        <v>-005</v>
      </c>
      <c r="F16" s="11" t="n">
        <v>8</v>
      </c>
      <c r="G16" s="11" t="n">
        <v>13</v>
      </c>
      <c r="H16" s="12" t="str">
        <f aca="false">IF(AND(F16&lt;&gt;0,G16&lt;&gt;0),IF((F16&gt;=G16*2),TEXT(F16/G16,"0,0р"),(IF((G16&gt;=F16*2),TEXT(G16/F16,"-0,0р"),TEXT(100/G16*(F16-G16),"0,00")))),"")</f>
        <v>-038</v>
      </c>
      <c r="I16" s="11" t="n">
        <v>0</v>
      </c>
      <c r="J16" s="11" t="n">
        <v>0</v>
      </c>
      <c r="K16" s="12" t="str">
        <f aca="false">IF(AND(I16&lt;&gt;0,J16&lt;&gt;0),IF((I16&gt;=J16*2),TEXT(I16/J16,"0,0р"),(IF((J16&gt;=I16*2),TEXT(J16/I16,"-0,0р"),TEXT(100/J16*(I16-J16),"0,00")))),"")</f>
        <v/>
      </c>
      <c r="L16" s="11" t="n">
        <v>7</v>
      </c>
      <c r="M16" s="11" t="n">
        <v>8</v>
      </c>
      <c r="N16" s="12" t="str">
        <f aca="false">IF(AND(L16&lt;&gt;0,M16&lt;&gt;0),IF((L16&gt;=M16*2),TEXT(L16/M16,"0,0р"),(IF((M16&gt;=L16*2),TEXT(M16/L16,"-0,0р"),TEXT(100/M16*(L16-M16),"0,00")))),"")</f>
        <v>-013</v>
      </c>
      <c r="O16" s="13"/>
      <c r="P16" s="13"/>
      <c r="Q16" s="15"/>
      <c r="R16" s="13"/>
      <c r="S16" s="13"/>
      <c r="T16" s="13"/>
      <c r="U16" s="13"/>
      <c r="V16" s="13"/>
      <c r="W16" s="13"/>
    </row>
    <row r="17" s="20" customFormat="true" ht="21.75" hidden="false" customHeight="true" outlineLevel="0" collapsed="false">
      <c r="A17" s="18" t="s">
        <v>24</v>
      </c>
      <c r="B17" s="18"/>
      <c r="C17" s="11" t="n">
        <v>45</v>
      </c>
      <c r="D17" s="11" t="n">
        <v>59</v>
      </c>
      <c r="E17" s="12" t="str">
        <f aca="false">IF(AND(C17&lt;&gt;0,D17&lt;&gt;0),IF((C17&gt;=D17*2),TEXT(C17/D17,"0,0р"),(IF((D17&gt;=C17*2),TEXT(D17/C17,"-0,0р"),TEXT(100/D17*(C17-D17),"0,00")))),"")</f>
        <v>-024</v>
      </c>
      <c r="F17" s="11" t="n">
        <v>3</v>
      </c>
      <c r="G17" s="11" t="n">
        <v>6</v>
      </c>
      <c r="H17" s="12" t="str">
        <f aca="false">IF(AND(F17&lt;&gt;0,G17&lt;&gt;0),IF((F17&gt;=G17*2),TEXT(F17/G17,"0,0р"),(IF((G17&gt;=F17*2),TEXT(G17/F17,"-0,0р"),TEXT(100/G17*(F17-G17),"0,00")))),"")</f>
        <v>-02р</v>
      </c>
      <c r="I17" s="11" t="n">
        <v>0</v>
      </c>
      <c r="J17" s="11" t="n">
        <v>0</v>
      </c>
      <c r="K17" s="12" t="str">
        <f aca="false">IF(AND(I17&lt;&gt;0,J17&lt;&gt;0),IF((I17&gt;=J17*2),TEXT(I17/J17,"0,0р"),(IF((J17&gt;=I17*2),TEXT(J17/I17,"-0,0р"),TEXT(100/J17*(I17-J17),"0,00")))),"")</f>
        <v/>
      </c>
      <c r="L17" s="11" t="n">
        <v>11</v>
      </c>
      <c r="M17" s="11" t="n">
        <v>20</v>
      </c>
      <c r="N17" s="12" t="str">
        <f aca="false">IF(AND(L17&lt;&gt;0,M17&lt;&gt;0),IF((L17&gt;=M17*2),TEXT(L17/M17,"0,0р"),(IF((M17&gt;=L17*2),TEXT(M17/L17,"-0,0р"),TEXT(100/M17*(L17-M17),"0,00")))),"")</f>
        <v>-045</v>
      </c>
      <c r="O17" s="13"/>
      <c r="P17" s="13"/>
      <c r="Q17" s="15"/>
      <c r="R17" s="13"/>
      <c r="S17" s="13"/>
      <c r="T17" s="15"/>
      <c r="U17" s="13"/>
      <c r="V17" s="13"/>
      <c r="W17" s="15"/>
    </row>
    <row r="18" customFormat="false" ht="22.5" hidden="false" customHeight="true" outlineLevel="0" collapsed="false">
      <c r="A18" s="18" t="s">
        <v>25</v>
      </c>
      <c r="B18" s="18"/>
      <c r="C18" s="11" t="n">
        <v>4986</v>
      </c>
      <c r="D18" s="11" t="n">
        <v>3652</v>
      </c>
      <c r="E18" s="12" t="str">
        <f aca="false">IF(AND(C18&lt;&gt;0,D18&lt;&gt;0),IF((C18&gt;=D18*2),TEXT(C18/D18,"0,0р"),(IF((D18&gt;=C18*2),TEXT(D18/C18,"-0,0р"),TEXT(100/D18*(C18-D18),"0,00")))),"")</f>
        <v>037</v>
      </c>
      <c r="F18" s="11" t="n">
        <v>71</v>
      </c>
      <c r="G18" s="11" t="n">
        <v>90</v>
      </c>
      <c r="H18" s="12" t="str">
        <f aca="false">IF(AND(F18&lt;&gt;0,G18&lt;&gt;0),IF((F18&gt;=G18*2),TEXT(F18/G18,"0,0р"),(IF((G18&gt;=F18*2),TEXT(G18/F18,"-0,0р"),TEXT(100/G18*(F18-G18),"0,00")))),"")</f>
        <v>-021</v>
      </c>
      <c r="I18" s="11" t="n">
        <v>4</v>
      </c>
      <c r="J18" s="11" t="n">
        <v>5</v>
      </c>
      <c r="K18" s="12" t="str">
        <f aca="false">IF(AND(I18&lt;&gt;0,J18&lt;&gt;0),IF((I18&gt;=J18*2),TEXT(I18/J18,"0,0р"),(IF((J18&gt;=I18*2),TEXT(J18/I18,"-0,0р"),TEXT(100/J18*(I18-J18),"0,00")))),"")</f>
        <v>-020</v>
      </c>
      <c r="L18" s="11" t="n">
        <v>95</v>
      </c>
      <c r="M18" s="11" t="n">
        <v>82</v>
      </c>
      <c r="N18" s="12" t="str">
        <f aca="false">IF(AND(L18&lt;&gt;0,M18&lt;&gt;0),IF((L18&gt;=M18*2),TEXT(L18/M18,"0,0р"),(IF((M18&gt;=L18*2),TEXT(M18/L18,"-0,0р"),TEXT(100/M18*(L18-M18),"0,00")))),"")</f>
        <v>016</v>
      </c>
      <c r="O18" s="13"/>
      <c r="P18" s="13"/>
      <c r="Q18" s="15"/>
      <c r="R18" s="13"/>
      <c r="S18" s="13"/>
      <c r="T18" s="15"/>
      <c r="U18" s="13"/>
      <c r="V18" s="13"/>
      <c r="W18" s="15"/>
    </row>
    <row r="19" customFormat="false" ht="15.75" hidden="false" customHeight="true" outlineLevel="0" collapsed="false">
      <c r="A19" s="21" t="s">
        <v>26</v>
      </c>
      <c r="B19" s="22" t="s">
        <v>27</v>
      </c>
      <c r="C19" s="11" t="n">
        <v>1427</v>
      </c>
      <c r="D19" s="11" t="n">
        <v>1076</v>
      </c>
      <c r="E19" s="12" t="str">
        <f aca="false">IF(AND(C19&lt;&gt;0,D19&lt;&gt;0),IF((C19&gt;=D19*2),TEXT(C19/D19,"0,0р"),(IF((D19&gt;=C19*2),TEXT(D19/C19,"-0,0р"),TEXT(100/D19*(C19-D19),"0,00")))),"")</f>
        <v>033</v>
      </c>
      <c r="F19" s="11" t="n">
        <v>48</v>
      </c>
      <c r="G19" s="11" t="n">
        <v>63</v>
      </c>
      <c r="H19" s="12" t="str">
        <f aca="false">IF(AND(F19&lt;&gt;0,G19&lt;&gt;0),IF((F19&gt;=G19*2),TEXT(F19/G19,"0,0р"),(IF((G19&gt;=F19*2),TEXT(G19/F19,"-0,0р"),TEXT(100/G19*(F19-G19),"0,00")))),"")</f>
        <v>-024</v>
      </c>
      <c r="I19" s="11" t="n">
        <v>0</v>
      </c>
      <c r="J19" s="11" t="n">
        <v>5</v>
      </c>
      <c r="K19" s="12" t="str">
        <f aca="false">IF(AND(I19&lt;&gt;0,J19&lt;&gt;0),IF((I19&gt;=J19*2),TEXT(I19/J19,"0,0р"),(IF((J19&gt;=I19*2),TEXT(J19/I19,"-0,0р"),TEXT(100/J19*(I19-J19),"0,00")))),"")</f>
        <v/>
      </c>
      <c r="L19" s="11" t="n">
        <v>37</v>
      </c>
      <c r="M19" s="11" t="n">
        <v>34</v>
      </c>
      <c r="N19" s="12" t="str">
        <f aca="false">IF(AND(L19&lt;&gt;0,M19&lt;&gt;0),IF((L19&gt;=M19*2),TEXT(L19/M19,"0,0р"),(IF((M19&gt;=L19*2),TEXT(M19/L19,"-0,0р"),TEXT(100/M19*(L19-M19),"0,00")))),"")</f>
        <v>009</v>
      </c>
      <c r="O19" s="13"/>
      <c r="P19" s="13"/>
      <c r="Q19" s="15"/>
      <c r="R19" s="13"/>
      <c r="S19" s="13"/>
      <c r="T19" s="13"/>
      <c r="U19" s="13"/>
      <c r="V19" s="13"/>
      <c r="W19" s="13"/>
    </row>
    <row r="20" customFormat="false" ht="17" hidden="false" customHeight="false" outlineLevel="0" collapsed="false">
      <c r="A20" s="21"/>
      <c r="B20" s="23" t="s">
        <v>28</v>
      </c>
      <c r="C20" s="11" t="n">
        <v>25</v>
      </c>
      <c r="D20" s="11" t="n">
        <v>28</v>
      </c>
      <c r="E20" s="12" t="str">
        <f aca="false">IF(AND(C20&lt;&gt;0,D20&lt;&gt;0),IF((C20&gt;=D20*2),TEXT(C20/D20,"0,0р"),(IF((D20&gt;=C20*2),TEXT(D20/C20,"-0,0р"),TEXT(100/D20*(C20-D20),"0,00")))),"")</f>
        <v>-011</v>
      </c>
      <c r="F20" s="11" t="n">
        <v>1</v>
      </c>
      <c r="G20" s="11" t="n">
        <v>0</v>
      </c>
      <c r="H20" s="12" t="str">
        <f aca="false">IF(AND(F20&lt;&gt;0,G20&lt;&gt;0),IF((F20&gt;=G20*2),TEXT(F20/G20,"0,0р"),(IF((G20&gt;=F20*2),TEXT(G20/F20,"-0,0р"),TEXT(100/G20*(F20-G20),"0,00")))),"")</f>
        <v/>
      </c>
      <c r="I20" s="11" t="n">
        <v>0</v>
      </c>
      <c r="J20" s="11" t="n">
        <v>0</v>
      </c>
      <c r="K20" s="12" t="str">
        <f aca="false">IF(AND(I20&lt;&gt;0,J20&lt;&gt;0),IF((I20&gt;=J20*2),TEXT(I20/J20,"0,0р"),(IF((J20&gt;=I20*2),TEXT(J20/I20,"-0,0р"),TEXT(100/J20*(I20-J20),"0,00")))),"")</f>
        <v/>
      </c>
      <c r="L20" s="11" t="n">
        <v>4</v>
      </c>
      <c r="M20" s="11" t="n">
        <v>4</v>
      </c>
      <c r="N20" s="12" t="str">
        <f aca="false">IF(AND(L20&lt;&gt;0,M20&lt;&gt;0),IF((L20&gt;=M20*2),TEXT(L20/M20,"0,0р"),(IF((M20&gt;=L20*2),TEXT(M20/L20,"-0,0р"),TEXT(100/M20*(L20-M20),"0,00")))),"")</f>
        <v>000</v>
      </c>
      <c r="O20" s="13"/>
      <c r="P20" s="13"/>
      <c r="Q20" s="15"/>
      <c r="R20" s="13"/>
      <c r="S20" s="13"/>
      <c r="T20" s="13"/>
      <c r="U20" s="13"/>
      <c r="V20" s="13"/>
      <c r="W20" s="13"/>
    </row>
    <row r="21" customFormat="false" ht="17" hidden="false" customHeight="false" outlineLevel="0" collapsed="false">
      <c r="A21" s="21"/>
      <c r="B21" s="22" t="s">
        <v>29</v>
      </c>
      <c r="C21" s="11" t="n">
        <v>17</v>
      </c>
      <c r="D21" s="11" t="n">
        <v>31</v>
      </c>
      <c r="E21" s="12" t="str">
        <f aca="false">IF(AND(C21&lt;&gt;0,D21&lt;&gt;0),IF((C21&gt;=D21*2),TEXT(C21/D21,"0,0р"),(IF((D21&gt;=C21*2),TEXT(D21/C21,"-0,0р"),TEXT(100/D21*(C21-D21),"0,00")))),"")</f>
        <v>-045</v>
      </c>
      <c r="F21" s="11" t="n">
        <v>2</v>
      </c>
      <c r="G21" s="11" t="n">
        <v>1</v>
      </c>
      <c r="H21" s="12" t="str">
        <f aca="false">IF(AND(F21&lt;&gt;0,G21&lt;&gt;0),IF((F21&gt;=G21*2),TEXT(F21/G21,"0,0р"),(IF((G21&gt;=F21*2),TEXT(G21/F21,"-0,0р"),TEXT(100/G21*(F21-G21),"0,00")))),"")</f>
        <v>02р</v>
      </c>
      <c r="I21" s="11" t="n">
        <v>0</v>
      </c>
      <c r="J21" s="11" t="n">
        <v>0</v>
      </c>
      <c r="K21" s="12" t="str">
        <f aca="false">IF(AND(I21&lt;&gt;0,J21&lt;&gt;0),IF((I21&gt;=J21*2),TEXT(I21/J21,"0,0р"),(IF((J21&gt;=I21*2),TEXT(J21/I21,"-0,0р"),TEXT(100/J21*(I21-J21),"0,00")))),"")</f>
        <v/>
      </c>
      <c r="L21" s="11" t="n">
        <v>3</v>
      </c>
      <c r="M21" s="11" t="n">
        <v>4</v>
      </c>
      <c r="N21" s="12" t="str">
        <f aca="false">IF(AND(L21&lt;&gt;0,M21&lt;&gt;0),IF((L21&gt;=M21*2),TEXT(L21/M21,"0,0р"),(IF((M21&gt;=L21*2),TEXT(M21/L21,"-0,0р"),TEXT(100/M21*(L21-M21),"0,00")))),"")</f>
        <v>-025</v>
      </c>
      <c r="O21" s="13"/>
      <c r="P21" s="13"/>
      <c r="Q21" s="15"/>
      <c r="R21" s="13"/>
      <c r="S21" s="13"/>
      <c r="T21" s="13"/>
      <c r="U21" s="13"/>
      <c r="V21" s="13"/>
      <c r="W21" s="13"/>
    </row>
    <row r="22" customFormat="false" ht="15.75" hidden="false" customHeight="true" outlineLevel="0" collapsed="false">
      <c r="A22" s="18" t="s">
        <v>30</v>
      </c>
      <c r="B22" s="18"/>
      <c r="C22" s="11" t="n">
        <v>13</v>
      </c>
      <c r="D22" s="11" t="n">
        <v>17</v>
      </c>
      <c r="E22" s="12" t="str">
        <f aca="false">IF(AND(C22&lt;&gt;0,D22&lt;&gt;0),IF((C22&gt;=D22*2),TEXT(C22/D22,"0,0р"),(IF((D22&gt;=C22*2),TEXT(D22/C22,"-0,0р"),TEXT(100/D22*(C22-D22),"0,00")))),"")</f>
        <v>-024</v>
      </c>
      <c r="F22" s="11" t="n">
        <v>0</v>
      </c>
      <c r="G22" s="11" t="n">
        <v>0</v>
      </c>
      <c r="H22" s="12" t="str">
        <f aca="false">IF(AND(F22&lt;&gt;0,G22&lt;&gt;0),IF((F22&gt;=G22*2),TEXT(F22/G22,"0,0р"),(IF((G22&gt;=F22*2),TEXT(G22/F22,"-0,0р"),TEXT(100/G22*(F22-G22),"0,00")))),"")</f>
        <v/>
      </c>
      <c r="I22" s="11" t="n">
        <v>0</v>
      </c>
      <c r="J22" s="11" t="n">
        <v>0</v>
      </c>
      <c r="K22" s="12" t="str">
        <f aca="false">IF(AND(I22&lt;&gt;0,J22&lt;&gt;0),IF((I22&gt;=J22*2),TEXT(I22/J22,"0,0р"),(IF((J22&gt;=I22*2),TEXT(J22/I22,"-0,0р"),TEXT(100/J22*(I22-J22),"0,00")))),"")</f>
        <v/>
      </c>
      <c r="L22" s="11" t="n">
        <v>0</v>
      </c>
      <c r="M22" s="11" t="n">
        <v>0</v>
      </c>
      <c r="N22" s="12" t="str">
        <f aca="false">IF(AND(L22&lt;&gt;0,M22&lt;&gt;0),IF((L22&gt;=M22*2),TEXT(L22/M22,"0,0р"),(IF((M22&gt;=L22*2),TEXT(M22/L22,"-0,0р"),TEXT(100/M22*(L22-M22),"0,00")))),"")</f>
        <v/>
      </c>
      <c r="O22" s="13"/>
      <c r="P22" s="13"/>
      <c r="Q22" s="15"/>
      <c r="R22" s="13"/>
      <c r="S22" s="13"/>
      <c r="T22" s="13"/>
      <c r="U22" s="13"/>
      <c r="V22" s="13"/>
      <c r="W22" s="13"/>
    </row>
    <row r="23" customFormat="false" ht="15.75" hidden="false" customHeight="true" outlineLevel="0" collapsed="false">
      <c r="A23" s="18" t="s">
        <v>31</v>
      </c>
      <c r="B23" s="18"/>
      <c r="C23" s="11" t="n">
        <v>236</v>
      </c>
      <c r="D23" s="11" t="n">
        <v>185</v>
      </c>
      <c r="E23" s="12" t="str">
        <f aca="false">IF(AND(C23&lt;&gt;0,D23&lt;&gt;0),IF((C23&gt;=D23*2),TEXT(C23/D23,"0,0р"),(IF((D23&gt;=C23*2),TEXT(D23/C23,"-0,0р"),TEXT(100/D23*(C23-D23),"0,00")))),"")</f>
        <v>028</v>
      </c>
      <c r="F23" s="11" t="n">
        <v>0</v>
      </c>
      <c r="G23" s="11" t="n">
        <v>0</v>
      </c>
      <c r="H23" s="12" t="str">
        <f aca="false">IF(AND(F23&lt;&gt;0,G23&lt;&gt;0),IF((F23&gt;=G23*2),TEXT(F23/G23,"0,0р"),(IF((G23&gt;=F23*2),TEXT(G23/F23,"-0,0р"),TEXT(100/G23*(F23-G23),"0,00")))),"")</f>
        <v/>
      </c>
      <c r="I23" s="11" t="n">
        <v>0</v>
      </c>
      <c r="J23" s="11" t="n">
        <v>0</v>
      </c>
      <c r="K23" s="12" t="str">
        <f aca="false">IF(AND(I23&lt;&gt;0,J23&lt;&gt;0),IF((I23&gt;=J23*2),TEXT(I23/J23,"0,0р"),(IF((J23&gt;=I23*2),TEXT(J23/I23,"-0,0р"),TEXT(100/J23*(I23-J23),"0,00")))),"")</f>
        <v/>
      </c>
      <c r="L23" s="11" t="n">
        <v>4</v>
      </c>
      <c r="M23" s="11" t="n">
        <v>1</v>
      </c>
      <c r="N23" s="12" t="str">
        <f aca="false">IF(AND(L23&lt;&gt;0,M23&lt;&gt;0),IF((L23&gt;=M23*2),TEXT(L23/M23,"0,0р"),(IF((M23&gt;=L23*2),TEXT(M23/L23,"-0,0р"),TEXT(100/M23*(L23-M23),"0,00")))),"")</f>
        <v>04р</v>
      </c>
      <c r="O23" s="13"/>
      <c r="P23" s="13"/>
      <c r="Q23" s="15"/>
      <c r="R23" s="13"/>
      <c r="S23" s="13"/>
      <c r="T23" s="13"/>
      <c r="U23" s="13"/>
      <c r="V23" s="13"/>
      <c r="W23" s="13"/>
    </row>
    <row r="24" customFormat="false" ht="15.75" hidden="false" customHeight="true" outlineLevel="0" collapsed="false">
      <c r="A24" s="18" t="s">
        <v>32</v>
      </c>
      <c r="B24" s="18"/>
      <c r="C24" s="11" t="n">
        <v>7</v>
      </c>
      <c r="D24" s="11" t="n">
        <v>36</v>
      </c>
      <c r="E24" s="12" t="str">
        <f aca="false">IF(AND(C24&lt;&gt;0,D24&lt;&gt;0),IF((C24&gt;=D24*2),TEXT(C24/D24,"0,0р"),(IF((D24&gt;=C24*2),TEXT(D24/C24,"-0,0р"),TEXT(100/D24*(C24-D24),"0,00")))),"")</f>
        <v>-05р</v>
      </c>
      <c r="F24" s="11" t="n">
        <v>0</v>
      </c>
      <c r="G24" s="11" t="n">
        <v>0</v>
      </c>
      <c r="H24" s="12" t="str">
        <f aca="false">IF(AND(F24&lt;&gt;0,G24&lt;&gt;0),IF((F24&gt;=G24*2),TEXT(F24/G24,"0,0р"),(IF((G24&gt;=F24*2),TEXT(G24/F24,"-0,0р"),TEXT(100/G24*(F24-G24),"0,00")))),"")</f>
        <v/>
      </c>
      <c r="I24" s="11" t="n">
        <v>0</v>
      </c>
      <c r="J24" s="11" t="n">
        <v>0</v>
      </c>
      <c r="K24" s="12" t="str">
        <f aca="false">IF(AND(I24&lt;&gt;0,J24&lt;&gt;0),IF((I24&gt;=J24*2),TEXT(I24/J24,"0,0р"),(IF((J24&gt;=I24*2),TEXT(J24/I24,"-0,0р"),TEXT(100/J24*(I24-J24),"0,00")))),"")</f>
        <v/>
      </c>
      <c r="L24" s="11" t="n">
        <v>1</v>
      </c>
      <c r="M24" s="11" t="n">
        <v>0</v>
      </c>
      <c r="N24" s="12" t="str">
        <f aca="false">IF(AND(L24&lt;&gt;0,M24&lt;&gt;0),IF((L24&gt;=M24*2),TEXT(L24/M24,"0,0р"),(IF((M24&gt;=L24*2),TEXT(M24/L24,"-0,0р"),TEXT(100/M24*(L24-M24),"0,00")))),"")</f>
        <v/>
      </c>
      <c r="O24" s="13"/>
      <c r="P24" s="13"/>
      <c r="Q24" s="15"/>
      <c r="R24" s="13"/>
      <c r="S24" s="13"/>
      <c r="T24" s="13"/>
      <c r="U24" s="13"/>
      <c r="V24" s="13"/>
      <c r="W24" s="13"/>
    </row>
    <row r="25" customFormat="false" ht="18.75" hidden="false" customHeight="true" outlineLevel="0" collapsed="false">
      <c r="A25" s="24" t="s">
        <v>33</v>
      </c>
      <c r="B25" s="24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1" hidden="false" customHeight="true" outlineLevel="0" collapsed="false">
      <c r="A26" s="18" t="s">
        <v>34</v>
      </c>
      <c r="B26" s="18"/>
      <c r="C26" s="11" t="n">
        <v>26</v>
      </c>
      <c r="D26" s="11" t="n">
        <v>64</v>
      </c>
      <c r="E26" s="12" t="str">
        <f aca="false">IF(AND(C26&lt;&gt;0,D26&lt;&gt;0),IF((C26&gt;=D26*2),TEXT(C26/D26,"0,0р"),(IF((D26&gt;=C26*2),TEXT(D26/C26,"-0,0р"),TEXT(100/D26*(C26-D26),"0,00")))),"")</f>
        <v>-02р</v>
      </c>
      <c r="F26" s="11" t="n">
        <v>0</v>
      </c>
      <c r="G26" s="11" t="n">
        <v>0</v>
      </c>
      <c r="H26" s="12" t="str">
        <f aca="false">IF(AND(F26&lt;&gt;0,G26&lt;&gt;0),IF((F26&gt;=G26*2),TEXT(F26/G26,"0,0р"),(IF((G26&gt;=F26*2),TEXT(G26/F26,"-0,0р"),TEXT(100/G26*(F26-G26),"0,00")))),"")</f>
        <v/>
      </c>
      <c r="I26" s="11" t="n">
        <v>0</v>
      </c>
      <c r="J26" s="11" t="n">
        <v>0</v>
      </c>
      <c r="K26" s="12" t="str">
        <f aca="false">IF(AND(I26&lt;&gt;0,J26&lt;&gt;0),IF((I26&gt;=J26*2),TEXT(I26/J26,"0,0р"),(IF((J26&gt;=I26*2),TEXT(J26/I26,"-0,0р"),TEXT(100/J26*(I26-J26),"0,00")))),"")</f>
        <v/>
      </c>
      <c r="L26" s="11" t="n">
        <v>0</v>
      </c>
      <c r="M26" s="11" t="n">
        <v>2</v>
      </c>
      <c r="N26" s="12" t="str">
        <f aca="false">IF(AND(L26&lt;&gt;0,M26&lt;&gt;0),IF((L26&gt;=M26*2),TEXT(L26/M26,"0,0р"),(IF((M26&gt;=L26*2),TEXT(M26/L26,"-0,0р"),TEXT(100/M26*(L26-M26),"0,00")))),"")</f>
        <v/>
      </c>
      <c r="O26" s="13"/>
      <c r="P26" s="13"/>
      <c r="Q26" s="15"/>
      <c r="R26" s="13"/>
      <c r="S26" s="13"/>
      <c r="T26" s="13"/>
      <c r="U26" s="13"/>
      <c r="V26" s="13"/>
      <c r="W26" s="13"/>
    </row>
    <row r="27" customFormat="false" ht="21" hidden="false" customHeight="true" outlineLevel="0" collapsed="false">
      <c r="A27" s="18" t="s">
        <v>35</v>
      </c>
      <c r="B27" s="18"/>
      <c r="C27" s="11" t="n">
        <v>29</v>
      </c>
      <c r="D27" s="11" t="n">
        <v>16</v>
      </c>
      <c r="E27" s="12" t="str">
        <f aca="false">IF(AND(C27&lt;&gt;0,D27&lt;&gt;0),IF((C27&gt;=D27*2),TEXT(C27/D27,"0,0р"),(IF((D27&gt;=C27*2),TEXT(D27/C27,"-0,0р"),TEXT(100/D27*(C27-D27),"0,00")))),"")</f>
        <v>081</v>
      </c>
      <c r="F27" s="11" t="n">
        <v>1</v>
      </c>
      <c r="G27" s="11" t="n">
        <v>0</v>
      </c>
      <c r="H27" s="12" t="str">
        <f aca="false">IF(AND(F27&lt;&gt;0,G27&lt;&gt;0),IF((F27&gt;=G27*2),TEXT(F27/G27,"0,0р"),(IF((G27&gt;=F27*2),TEXT(G27/F27,"-0,0р"),TEXT(100/G27*(F27-G27),"0,00")))),"")</f>
        <v/>
      </c>
      <c r="I27" s="11" t="n">
        <v>0</v>
      </c>
      <c r="J27" s="11" t="n">
        <v>0</v>
      </c>
      <c r="K27" s="12" t="str">
        <f aca="false">IF(AND(I27&lt;&gt;0,J27&lt;&gt;0),IF((I27&gt;=J27*2),TEXT(I27/J27,"0,0р"),(IF((J27&gt;=I27*2),TEXT(J27/I27,"-0,0р"),TEXT(100/J27*(I27-J27),"0,00")))),"")</f>
        <v/>
      </c>
      <c r="L27" s="11" t="n">
        <v>1</v>
      </c>
      <c r="M27" s="11" t="n">
        <v>0</v>
      </c>
      <c r="N27" s="12" t="str">
        <f aca="false">IF(AND(L27&lt;&gt;0,M27&lt;&gt;0),IF((L27&gt;=M27*2),TEXT(L27/M27,"0,0р"),(IF((M27&gt;=L27*2),TEXT(M27/L27,"-0,0р"),TEXT(100/M27*(L27-M27),"0,00")))),"")</f>
        <v/>
      </c>
      <c r="O27" s="13"/>
      <c r="P27" s="13"/>
      <c r="Q27" s="15"/>
      <c r="R27" s="13"/>
      <c r="S27" s="13"/>
      <c r="T27" s="13"/>
      <c r="U27" s="13"/>
      <c r="V27" s="13"/>
      <c r="W27" s="13"/>
    </row>
    <row r="28" customFormat="false" ht="22.5" hidden="false" customHeight="true" outlineLevel="0" collapsed="false">
      <c r="A28" s="18" t="s">
        <v>36</v>
      </c>
      <c r="B28" s="18"/>
      <c r="C28" s="11" t="n">
        <v>33</v>
      </c>
      <c r="D28" s="11" t="n">
        <v>43</v>
      </c>
      <c r="E28" s="12" t="str">
        <f aca="false">IF(AND(C28&lt;&gt;0,D28&lt;&gt;0),IF((C28&gt;=D28*2),TEXT(C28/D28,"0,0р"),(IF((D28&gt;=C28*2),TEXT(D28/C28,"-0,0р"),TEXT(100/D28*(C28-D28),"0,00")))),"")</f>
        <v>-023</v>
      </c>
      <c r="F28" s="11" t="n">
        <v>0</v>
      </c>
      <c r="G28" s="11" t="n">
        <v>0</v>
      </c>
      <c r="H28" s="12" t="str">
        <f aca="false">IF(AND(F28&lt;&gt;0,G28&lt;&gt;0),IF((F28&gt;=G28*2),TEXT(F28/G28,"0,0р"),(IF((G28&gt;=F28*2),TEXT(G28/F28,"-0,0р"),TEXT(100/G28*(F28-G28),"0,00")))),"")</f>
        <v/>
      </c>
      <c r="I28" s="11" t="n">
        <v>0</v>
      </c>
      <c r="J28" s="11" t="n">
        <v>0</v>
      </c>
      <c r="K28" s="12" t="str">
        <f aca="false">IF(AND(I28&lt;&gt;0,J28&lt;&gt;0),IF((I28&gt;=J28*2),TEXT(I28/J28,"0,0р"),(IF((J28&gt;=I28*2),TEXT(J28/I28,"-0,0р"),TEXT(100/J28*(I28-J28),"0,00")))),"")</f>
        <v/>
      </c>
      <c r="L28" s="11" t="n">
        <v>0</v>
      </c>
      <c r="M28" s="11" t="n">
        <v>1</v>
      </c>
      <c r="N28" s="12" t="str">
        <f aca="false">IF(AND(L28&lt;&gt;0,M28&lt;&gt;0),IF((L28&gt;=M28*2),TEXT(L28/M28,"0,0р"),(IF((M28&gt;=L28*2),TEXT(M28/L28,"-0,0р"),TEXT(100/M28*(L28-M28),"0,00")))),"")</f>
        <v/>
      </c>
      <c r="O28" s="13"/>
      <c r="P28" s="13"/>
      <c r="Q28" s="15"/>
      <c r="R28" s="13"/>
      <c r="S28" s="13"/>
      <c r="T28" s="13"/>
      <c r="U28" s="13"/>
      <c r="V28" s="13"/>
      <c r="W28" s="13"/>
    </row>
    <row r="29" customFormat="false" ht="22.5" hidden="false" customHeight="true" outlineLevel="0" collapsed="false">
      <c r="A29" s="18" t="s">
        <v>37</v>
      </c>
      <c r="B29" s="18"/>
      <c r="C29" s="11" t="n">
        <v>7</v>
      </c>
      <c r="D29" s="11" t="n">
        <v>5</v>
      </c>
      <c r="E29" s="12" t="str">
        <f aca="false">IF(AND(C29&lt;&gt;0,D29&lt;&gt;0),IF((C29&gt;=D29*2),TEXT(C29/D29,"0,0р"),(IF((D29&gt;=C29*2),TEXT(D29/C29,"-0,0р"),TEXT(100/D29*(C29-D29),"0,00")))),"")</f>
        <v>040</v>
      </c>
      <c r="F29" s="11" t="n">
        <v>0</v>
      </c>
      <c r="G29" s="11" t="n">
        <v>0</v>
      </c>
      <c r="H29" s="12" t="str">
        <f aca="false">IF(AND(F29&lt;&gt;0,G29&lt;&gt;0),IF((F29&gt;=G29*2),TEXT(F29/G29,"0,0р"),(IF((G29&gt;=F29*2),TEXT(G29/F29,"-0,0р"),TEXT(100/G29*(F29-G29),"0,00")))),"")</f>
        <v/>
      </c>
      <c r="I29" s="11" t="n">
        <v>0</v>
      </c>
      <c r="J29" s="11" t="n">
        <v>0</v>
      </c>
      <c r="K29" s="12" t="str">
        <f aca="false">IF(AND(I29&lt;&gt;0,J29&lt;&gt;0),IF((I29&gt;=J29*2),TEXT(I29/J29,"0,0р"),(IF((J29&gt;=I29*2),TEXT(J29/I29,"-0,0р"),TEXT(100/J29*(I29-J29),"0,00")))),"")</f>
        <v/>
      </c>
      <c r="L29" s="11" t="n">
        <v>0</v>
      </c>
      <c r="M29" s="11" t="n">
        <v>0</v>
      </c>
      <c r="N29" s="12" t="str">
        <f aca="false">IF(AND(L29&lt;&gt;0,M29&lt;&gt;0),IF((L29&gt;=M29*2),TEXT(L29/M29,"0,0р"),(IF((M29&gt;=L29*2),TEXT(M29/L29,"-0,0р"),TEXT(100/M29*(L29-M29),"0,00")))),"")</f>
        <v/>
      </c>
      <c r="O29" s="13"/>
      <c r="P29" s="13"/>
      <c r="Q29" s="15"/>
      <c r="R29" s="13"/>
      <c r="S29" s="13"/>
      <c r="T29" s="13"/>
      <c r="U29" s="13"/>
      <c r="V29" s="13"/>
      <c r="W29" s="13"/>
    </row>
    <row r="30" customFormat="false" ht="22.5" hidden="false" customHeight="true" outlineLevel="0" collapsed="false">
      <c r="A30" s="18" t="s">
        <v>38</v>
      </c>
      <c r="B30" s="18"/>
      <c r="C30" s="11" t="n">
        <v>1</v>
      </c>
      <c r="D30" s="11" t="n">
        <v>1</v>
      </c>
      <c r="E30" s="12" t="str">
        <f aca="false">IF(AND(C30&lt;&gt;0,D30&lt;&gt;0),IF((C30&gt;=D30*2),TEXT(C30/D30,"0,0р"),(IF((D30&gt;=C30*2),TEXT(D30/C30,"-0,0р"),TEXT(100/D30*(C30-D30),"0,00")))),"")</f>
        <v>000</v>
      </c>
      <c r="F30" s="11" t="n">
        <v>0</v>
      </c>
      <c r="G30" s="11" t="n">
        <v>0</v>
      </c>
      <c r="H30" s="12" t="str">
        <f aca="false">IF(AND(F30&lt;&gt;0,G30&lt;&gt;0),IF((F30&gt;=G30*2),TEXT(F30/G30,"0,0р"),(IF((G30&gt;=F30*2),TEXT(G30/F30,"-0,0р"),TEXT(100/G30*(F30-G30),"0,00")))),"")</f>
        <v/>
      </c>
      <c r="I30" s="11" t="n">
        <v>0</v>
      </c>
      <c r="J30" s="11" t="n">
        <v>0</v>
      </c>
      <c r="K30" s="12" t="str">
        <f aca="false">IF(AND(I30&lt;&gt;0,J30&lt;&gt;0),IF((I30&gt;=J30*2),TEXT(I30/J30,"0,0р"),(IF((J30&gt;=I30*2),TEXT(J30/I30,"-0,0р"),TEXT(100/J30*(I30-J30),"0,00")))),"")</f>
        <v/>
      </c>
      <c r="L30" s="11" t="n">
        <v>0</v>
      </c>
      <c r="M30" s="11" t="n">
        <v>0</v>
      </c>
      <c r="N30" s="12" t="str">
        <f aca="false">IF(AND(L30&lt;&gt;0,M30&lt;&gt;0),IF((L30&gt;=M30*2),TEXT(L30/M30,"0,0р"),(IF((M30&gt;=L30*2),TEXT(M30/L30,"-0,0р"),TEXT(100/M30*(L30-M30),"0,00")))),"")</f>
        <v/>
      </c>
      <c r="O30" s="13"/>
      <c r="P30" s="13"/>
      <c r="Q30" s="15"/>
      <c r="R30" s="13"/>
      <c r="S30" s="13"/>
      <c r="T30" s="13"/>
      <c r="U30" s="13"/>
      <c r="V30" s="13"/>
      <c r="W30" s="13"/>
    </row>
    <row r="31" customFormat="false" ht="22.5" hidden="false" customHeight="true" outlineLevel="0" collapsed="false">
      <c r="A31" s="18" t="s">
        <v>39</v>
      </c>
      <c r="B31" s="18"/>
      <c r="C31" s="11" t="n">
        <v>4</v>
      </c>
      <c r="D31" s="11" t="n">
        <v>8</v>
      </c>
      <c r="E31" s="12" t="str">
        <f aca="false">IF(AND(C31&lt;&gt;0,D31&lt;&gt;0),IF((C31&gt;=D31*2),TEXT(C31/D31,"0,0р"),(IF((D31&gt;=C31*2),TEXT(D31/C31,"-0,0р"),TEXT(100/D31*(C31-D31),"0,00")))),"")</f>
        <v>-02р</v>
      </c>
      <c r="F31" s="11" t="n">
        <v>0</v>
      </c>
      <c r="G31" s="11" t="n">
        <v>0</v>
      </c>
      <c r="H31" s="12" t="str">
        <f aca="false">IF(AND(F31&lt;&gt;0,G31&lt;&gt;0),IF((F31&gt;=G31*2),TEXT(F31/G31,"0,0р"),(IF((G31&gt;=F31*2),TEXT(G31/F31,"-0,0р"),TEXT(100/G31*(F31-G31),"0,00")))),"")</f>
        <v/>
      </c>
      <c r="I31" s="11" t="n">
        <v>0</v>
      </c>
      <c r="J31" s="11" t="n">
        <v>0</v>
      </c>
      <c r="K31" s="12" t="str">
        <f aca="false">IF(AND(I31&lt;&gt;0,J31&lt;&gt;0),IF((I31&gt;=J31*2),TEXT(I31/J31,"0,0р"),(IF((J31&gt;=I31*2),TEXT(J31/I31,"-0,0р"),TEXT(100/J31*(I31-J31),"0,00")))),"")</f>
        <v/>
      </c>
      <c r="L31" s="11" t="n">
        <v>0</v>
      </c>
      <c r="M31" s="11" t="n">
        <v>0</v>
      </c>
      <c r="N31" s="12" t="str">
        <f aca="false">IF(AND(L31&lt;&gt;0,M31&lt;&gt;0),IF((L31&gt;=M31*2),TEXT(L31/M31,"0,0р"),(IF((M31&gt;=L31*2),TEXT(M31/L31,"-0,0р"),TEXT(100/M31*(L31-M31),"0,00")))),"")</f>
        <v/>
      </c>
      <c r="O31" s="13"/>
      <c r="P31" s="13"/>
      <c r="Q31" s="15"/>
      <c r="R31" s="13"/>
      <c r="S31" s="13"/>
      <c r="T31" s="13"/>
      <c r="U31" s="13"/>
      <c r="V31" s="13"/>
      <c r="W31" s="13"/>
    </row>
    <row r="32" customFormat="false" ht="21" hidden="false" customHeight="true" outlineLevel="0" collapsed="false">
      <c r="A32" s="18" t="s">
        <v>40</v>
      </c>
      <c r="B32" s="18"/>
      <c r="C32" s="11" t="n">
        <v>14</v>
      </c>
      <c r="D32" s="11" t="n">
        <v>16</v>
      </c>
      <c r="E32" s="12" t="str">
        <f aca="false">IF(AND(C32&lt;&gt;0,D32&lt;&gt;0),IF((C32&gt;=D32*2),TEXT(C32/D32,"0,0р"),(IF((D32&gt;=C32*2),TEXT(D32/C32,"-0,0р"),TEXT(100/D32*(C32-D32),"0,00")))),"")</f>
        <v>-013</v>
      </c>
      <c r="F32" s="11" t="n">
        <v>0</v>
      </c>
      <c r="G32" s="11" t="n">
        <v>0</v>
      </c>
      <c r="H32" s="12" t="str">
        <f aca="false">IF(AND(F32&lt;&gt;0,G32&lt;&gt;0),IF((F32&gt;=G32*2),TEXT(F32/G32,"0,0р"),(IF((G32&gt;=F32*2),TEXT(G32/F32,"-0,0р"),TEXT(100/G32*(F32-G32),"0,00")))),"")</f>
        <v/>
      </c>
      <c r="I32" s="11" t="n">
        <v>0</v>
      </c>
      <c r="J32" s="11" t="n">
        <v>0</v>
      </c>
      <c r="K32" s="12" t="str">
        <f aca="false">IF(AND(I32&lt;&gt;0,J32&lt;&gt;0),IF((I32&gt;=J32*2),TEXT(I32/J32,"0,0р"),(IF((J32&gt;=I32*2),TEXT(J32/I32,"-0,0р"),TEXT(100/J32*(I32-J32),"0,00")))),"")</f>
        <v/>
      </c>
      <c r="L32" s="11" t="n">
        <v>1</v>
      </c>
      <c r="M32" s="11" t="n">
        <v>0</v>
      </c>
      <c r="N32" s="12" t="str">
        <f aca="false">IF(AND(L32&lt;&gt;0,M32&lt;&gt;0),IF((L32&gt;=M32*2),TEXT(L32/M32,"0,0р"),(IF((M32&gt;=L32*2),TEXT(M32/L32,"-0,0р"),TEXT(100/M32*(L32-M32),"0,00")))),"")</f>
        <v/>
      </c>
      <c r="O32" s="13"/>
      <c r="P32" s="13"/>
      <c r="Q32" s="15"/>
      <c r="R32" s="13"/>
      <c r="S32" s="13"/>
      <c r="T32" s="13"/>
      <c r="U32" s="13"/>
      <c r="V32" s="13"/>
      <c r="W32" s="13"/>
    </row>
    <row r="33" customFormat="false" ht="22.5" hidden="false" customHeight="true" outlineLevel="0" collapsed="false">
      <c r="A33" s="18" t="s">
        <v>41</v>
      </c>
      <c r="B33" s="18"/>
      <c r="C33" s="11" t="n">
        <v>16</v>
      </c>
      <c r="D33" s="11" t="n">
        <v>26</v>
      </c>
      <c r="E33" s="12" t="str">
        <f aca="false">IF(AND(C33&lt;&gt;0,D33&lt;&gt;0),IF((C33&gt;=D33*2),TEXT(C33/D33,"0,0р"),(IF((D33&gt;=C33*2),TEXT(D33/C33,"-0,0р"),TEXT(100/D33*(C33-D33),"0,00")))),"")</f>
        <v>-038</v>
      </c>
      <c r="F33" s="11" t="n">
        <v>0</v>
      </c>
      <c r="G33" s="11" t="n">
        <v>0</v>
      </c>
      <c r="H33" s="12" t="str">
        <f aca="false">IF(AND(F33&lt;&gt;0,G33&lt;&gt;0),IF((F33&gt;=G33*2),TEXT(F33/G33,"0,0р"),(IF((G33&gt;=F33*2),TEXT(G33/F33,"-0,0р"),TEXT(100/G33*(F33-G33),"0,00")))),"")</f>
        <v/>
      </c>
      <c r="I33" s="11" t="n">
        <v>0</v>
      </c>
      <c r="J33" s="11" t="n">
        <v>0</v>
      </c>
      <c r="K33" s="12" t="str">
        <f aca="false">IF(AND(I33&lt;&gt;0,J33&lt;&gt;0),IF((I33&gt;=J33*2),TEXT(I33/J33,"0,0р"),(IF((J33&gt;=I33*2),TEXT(J33/I33,"-0,0р"),TEXT(100/J33*(I33-J33),"0,00")))),"")</f>
        <v/>
      </c>
      <c r="L33" s="11" t="n">
        <v>0</v>
      </c>
      <c r="M33" s="11" t="n">
        <v>0</v>
      </c>
      <c r="N33" s="12" t="str">
        <f aca="false">IF(AND(L33&lt;&gt;0,M33&lt;&gt;0),IF((L33&gt;=M33*2),TEXT(L33/M33,"0,0р"),(IF((M33&gt;=L33*2),TEXT(M33/L33,"-0,0р"),TEXT(100/M33*(L33-M33),"0,00")))),"")</f>
        <v/>
      </c>
      <c r="O33" s="13"/>
      <c r="P33" s="13"/>
      <c r="Q33" s="15"/>
      <c r="R33" s="13"/>
      <c r="S33" s="13"/>
      <c r="T33" s="13"/>
      <c r="U33" s="13"/>
      <c r="V33" s="13"/>
      <c r="W33" s="13"/>
    </row>
    <row r="34" customFormat="false" ht="22.5" hidden="false" customHeight="true" outlineLevel="0" collapsed="false">
      <c r="A34" s="18" t="s">
        <v>42</v>
      </c>
      <c r="B34" s="18"/>
      <c r="C34" s="11" t="n">
        <v>3</v>
      </c>
      <c r="D34" s="11" t="n">
        <v>5</v>
      </c>
      <c r="E34" s="12" t="str">
        <f aca="false">IF(AND(C34&lt;&gt;0,D34&lt;&gt;0),IF((C34&gt;=D34*2),TEXT(C34/D34,"0,0р"),(IF((D34&gt;=C34*2),TEXT(D34/C34,"-0,0р"),TEXT(100/D34*(C34-D34),"0,00")))),"")</f>
        <v>-040</v>
      </c>
      <c r="F34" s="11" t="n">
        <v>0</v>
      </c>
      <c r="G34" s="11" t="n">
        <v>0</v>
      </c>
      <c r="H34" s="12" t="str">
        <f aca="false">IF(AND(F34&lt;&gt;0,G34&lt;&gt;0),IF((F34&gt;=G34*2),TEXT(F34/G34,"0,0р"),(IF((G34&gt;=F34*2),TEXT(G34/F34,"-0,0р"),TEXT(100/G34*(F34-G34),"0,00")))),"")</f>
        <v/>
      </c>
      <c r="I34" s="11" t="n">
        <v>0</v>
      </c>
      <c r="J34" s="11" t="n">
        <v>0</v>
      </c>
      <c r="K34" s="12" t="str">
        <f aca="false">IF(AND(I34&lt;&gt;0,J34&lt;&gt;0),IF((I34&gt;=J34*2),TEXT(I34/J34,"0,0р"),(IF((J34&gt;=I34*2),TEXT(J34/I34,"-0,0р"),TEXT(100/J34*(I34-J34),"0,00")))),"")</f>
        <v/>
      </c>
      <c r="L34" s="11" t="n">
        <v>1</v>
      </c>
      <c r="M34" s="11" t="n">
        <v>5</v>
      </c>
      <c r="N34" s="12" t="str">
        <f aca="false">IF(AND(L34&lt;&gt;0,M34&lt;&gt;0),IF((L34&gt;=M34*2),TEXT(L34/M34,"0,0р"),(IF((M34&gt;=L34*2),TEXT(M34/L34,"-0,0р"),TEXT(100/M34*(L34-M34),"0,00")))),"")</f>
        <v>-05р</v>
      </c>
      <c r="O34" s="13"/>
      <c r="P34" s="13"/>
      <c r="Q34" s="15"/>
      <c r="R34" s="13"/>
      <c r="S34" s="13"/>
      <c r="T34" s="13"/>
      <c r="U34" s="13"/>
      <c r="V34" s="13"/>
      <c r="W34" s="13"/>
    </row>
    <row r="35" customFormat="false" ht="22.5" hidden="false" customHeight="true" outlineLevel="0" collapsed="false">
      <c r="A35" s="18" t="s">
        <v>43</v>
      </c>
      <c r="B35" s="18"/>
      <c r="C35" s="11" t="n">
        <v>13</v>
      </c>
      <c r="D35" s="11" t="n">
        <v>43</v>
      </c>
      <c r="E35" s="12" t="str">
        <f aca="false">IF(AND(C35&lt;&gt;0,D35&lt;&gt;0),IF((C35&gt;=D35*2),TEXT(C35/D35,"0,0р"),(IF((D35&gt;=C35*2),TEXT(D35/C35,"-0,0р"),TEXT(100/D35*(C35-D35),"0,00")))),"")</f>
        <v>-03р</v>
      </c>
      <c r="F35" s="11" t="n">
        <v>0</v>
      </c>
      <c r="G35" s="11" t="n">
        <v>0</v>
      </c>
      <c r="H35" s="12" t="str">
        <f aca="false">IF(AND(F35&lt;&gt;0,G35&lt;&gt;0),IF((F35&gt;=G35*2),TEXT(F35/G35,"0,0р"),(IF((G35&gt;=F35*2),TEXT(G35/F35,"-0,0р"),TEXT(100/G35*(F35-G35),"0,00")))),"")</f>
        <v/>
      </c>
      <c r="I35" s="11" t="n">
        <v>0</v>
      </c>
      <c r="J35" s="11" t="n">
        <v>0</v>
      </c>
      <c r="K35" s="12" t="str">
        <f aca="false">IF(AND(I35&lt;&gt;0,J35&lt;&gt;0),IF((I35&gt;=J35*2),TEXT(I35/J35,"0,0р"),(IF((J35&gt;=I35*2),TEXT(J35/I35,"-0,0р"),TEXT(100/J35*(I35-J35),"0,00")))),"")</f>
        <v/>
      </c>
      <c r="L35" s="11" t="n">
        <v>1</v>
      </c>
      <c r="M35" s="11" t="n">
        <v>0</v>
      </c>
      <c r="N35" s="12" t="str">
        <f aca="false">IF(AND(L35&lt;&gt;0,M35&lt;&gt;0),IF((L35&gt;=M35*2),TEXT(L35/M35,"0,0р"),(IF((M35&gt;=L35*2),TEXT(M35/L35,"-0,0р"),TEXT(100/M35*(L35-M35),"0,00")))),"")</f>
        <v/>
      </c>
      <c r="O35" s="13"/>
      <c r="P35" s="13"/>
      <c r="Q35" s="15"/>
      <c r="R35" s="13"/>
      <c r="S35" s="13"/>
      <c r="T35" s="13"/>
      <c r="U35" s="13"/>
      <c r="V35" s="13"/>
      <c r="W35" s="13"/>
    </row>
    <row r="36" customFormat="false" ht="22.5" hidden="false" customHeight="true" outlineLevel="0" collapsed="false">
      <c r="A36" s="18" t="s">
        <v>44</v>
      </c>
      <c r="B36" s="18"/>
      <c r="C36" s="11" t="n">
        <v>14</v>
      </c>
      <c r="D36" s="11" t="n">
        <v>0</v>
      </c>
      <c r="E36" s="12" t="str">
        <f aca="false">IF(AND(C36&lt;&gt;0,D36&lt;&gt;0),IF((C36&gt;=D36*2),TEXT(C36/D36,"0,0р"),(IF((D36&gt;=C36*2),TEXT(D36/C36,"-0,0р"),TEXT(100/D36*(C36-D36),"0,00")))),"")</f>
        <v/>
      </c>
      <c r="F36" s="11" t="n">
        <v>0</v>
      </c>
      <c r="G36" s="11" t="n">
        <v>0</v>
      </c>
      <c r="H36" s="12" t="str">
        <f aca="false">IF(AND(F36&lt;&gt;0,G36&lt;&gt;0),IF((F36&gt;=G36*2),TEXT(F36/G36,"0,0р"),(IF((G36&gt;=F36*2),TEXT(G36/F36,"-0,0р"),TEXT(100/G36*(F36-G36),"0,00")))),"")</f>
        <v/>
      </c>
      <c r="I36" s="11" t="n">
        <v>0</v>
      </c>
      <c r="J36" s="11" t="n">
        <v>0</v>
      </c>
      <c r="K36" s="12" t="str">
        <f aca="false">IF(AND(I36&lt;&gt;0,J36&lt;&gt;0),IF((I36&gt;=J36*2),TEXT(I36/J36,"0,0р"),(IF((J36&gt;=I36*2),TEXT(J36/I36,"-0,0р"),TEXT(100/J36*(I36-J36),"0,00")))),"")</f>
        <v/>
      </c>
      <c r="L36" s="11" t="n">
        <v>1</v>
      </c>
      <c r="M36" s="11" t="n">
        <v>0</v>
      </c>
      <c r="N36" s="12" t="str">
        <f aca="false">IF(AND(L36&lt;&gt;0,M36&lt;&gt;0),IF((L36&gt;=M36*2),TEXT(L36/M36,"0,0р"),(IF((M36&gt;=L36*2),TEXT(M36/L36,"-0,0р"),TEXT(100/M36*(L36-M36),"0,00")))),"")</f>
        <v/>
      </c>
      <c r="O36" s="13"/>
      <c r="P36" s="13"/>
      <c r="Q36" s="15"/>
      <c r="R36" s="13"/>
      <c r="S36" s="13"/>
      <c r="T36" s="13"/>
      <c r="U36" s="13"/>
      <c r="V36" s="13"/>
      <c r="W36" s="13"/>
    </row>
    <row r="37" customFormat="false" ht="22.5" hidden="false" customHeight="true" outlineLevel="0" collapsed="false">
      <c r="A37" s="18" t="s">
        <v>45</v>
      </c>
      <c r="B37" s="18"/>
      <c r="C37" s="11" t="n">
        <v>3</v>
      </c>
      <c r="D37" s="11" t="n">
        <v>1</v>
      </c>
      <c r="E37" s="12" t="str">
        <f aca="false">IF(AND(C37&lt;&gt;0,D37&lt;&gt;0),IF((C37&gt;=D37*2),TEXT(C37/D37,"0,0р"),(IF((D37&gt;=C37*2),TEXT(D37/C37,"-0,0р"),TEXT(100/D37*(C37-D37),"0,00")))),"")</f>
        <v>03р</v>
      </c>
      <c r="F37" s="11" t="n">
        <v>0</v>
      </c>
      <c r="G37" s="11" t="n">
        <v>0</v>
      </c>
      <c r="H37" s="12" t="str">
        <f aca="false">IF(AND(F37&lt;&gt;0,G37&lt;&gt;0),IF((F37&gt;=G37*2),TEXT(F37/G37,"0,0р"),(IF((G37&gt;=F37*2),TEXT(G37/F37,"-0,0р"),TEXT(100/G37*(F37-G37),"0,00")))),"")</f>
        <v/>
      </c>
      <c r="I37" s="11" t="n">
        <v>0</v>
      </c>
      <c r="J37" s="11" t="n">
        <v>0</v>
      </c>
      <c r="K37" s="12" t="str">
        <f aca="false">IF(AND(I37&lt;&gt;0,J37&lt;&gt;0),IF((I37&gt;=J37*2),TEXT(I37/J37,"0,0р"),(IF((J37&gt;=I37*2),TEXT(J37/I37,"-0,0р"),TEXT(100/J37*(I37-J37),"0,00")))),"")</f>
        <v/>
      </c>
      <c r="L37" s="11" t="n">
        <v>0</v>
      </c>
      <c r="M37" s="11" t="n">
        <v>0</v>
      </c>
      <c r="N37" s="12" t="str">
        <f aca="false">IF(AND(L37&lt;&gt;0,M37&lt;&gt;0),IF((L37&gt;=M37*2),TEXT(L37/M37,"0,0р"),(IF((M37&gt;=L37*2),TEXT(M37/L37,"-0,0р"),TEXT(100/M37*(L37-M37),"0,00")))),"")</f>
        <v/>
      </c>
      <c r="O37" s="13"/>
      <c r="P37" s="13"/>
      <c r="Q37" s="15"/>
      <c r="R37" s="13"/>
      <c r="S37" s="13"/>
      <c r="T37" s="13"/>
      <c r="U37" s="13"/>
      <c r="V37" s="13"/>
      <c r="W37" s="13"/>
    </row>
    <row r="38" customFormat="false" ht="22.5" hidden="false" customHeight="true" outlineLevel="0" collapsed="false">
      <c r="A38" s="18" t="s">
        <v>46</v>
      </c>
      <c r="B38" s="18"/>
      <c r="C38" s="11" t="n">
        <v>3964</v>
      </c>
      <c r="D38" s="11" t="n">
        <v>2708</v>
      </c>
      <c r="E38" s="12" t="str">
        <f aca="false">IF(AND(C38&lt;&gt;0,D38&lt;&gt;0),IF((C38&gt;=D38*2),TEXT(C38/D38,"0,0р"),(IF((D38&gt;=C38*2),TEXT(D38/C38,"-0,0р"),TEXT(100/D38*(C38-D38),"0,00")))),"")</f>
        <v>046</v>
      </c>
      <c r="F38" s="11" t="n">
        <v>3</v>
      </c>
      <c r="G38" s="11" t="n">
        <v>0</v>
      </c>
      <c r="H38" s="12" t="str">
        <f aca="false">IF(AND(F38&lt;&gt;0,G38&lt;&gt;0),IF((F38&gt;=G38*2),TEXT(F38/G38,"0,0р"),(IF((G38&gt;=F38*2),TEXT(G38/F38,"-0,0р"),TEXT(100/G38*(F38-G38),"0,00")))),"")</f>
        <v/>
      </c>
      <c r="I38" s="11" t="n">
        <v>0</v>
      </c>
      <c r="J38" s="11" t="n">
        <v>0</v>
      </c>
      <c r="K38" s="12" t="str">
        <f aca="false">IF(AND(I38&lt;&gt;0,J38&lt;&gt;0),IF((I38&gt;=J38*2),TEXT(I38/J38,"0,0р"),(IF((J38&gt;=I38*2),TEXT(J38/I38,"-0,0р"),TEXT(100/J38*(I38-J38),"0,00")))),"")</f>
        <v/>
      </c>
      <c r="L38" s="11" t="n">
        <v>29</v>
      </c>
      <c r="M38" s="11" t="n">
        <v>0</v>
      </c>
      <c r="N38" s="12" t="str">
        <f aca="false">IF(AND(L38&lt;&gt;0,M38&lt;&gt;0),IF((L38&gt;=M38*2),TEXT(L38/M38,"0,0р"),(IF((M38&gt;=L38*2),TEXT(M38/L38,"-0,0р"),TEXT(100/M38*(L38-M38),"0,00")))),"")</f>
        <v/>
      </c>
      <c r="O38" s="13"/>
      <c r="P38" s="13"/>
      <c r="Q38" s="15"/>
      <c r="R38" s="13"/>
      <c r="S38" s="13"/>
      <c r="T38" s="13"/>
      <c r="U38" s="13"/>
      <c r="V38" s="13"/>
      <c r="W38" s="13"/>
    </row>
    <row r="39" customFormat="false" ht="22.5" hidden="false" customHeight="true" outlineLevel="0" collapsed="false">
      <c r="A39" s="18" t="s">
        <v>47</v>
      </c>
      <c r="B39" s="18"/>
      <c r="C39" s="11" t="n">
        <v>321</v>
      </c>
      <c r="D39" s="11" t="n">
        <v>361</v>
      </c>
      <c r="E39" s="12" t="str">
        <f aca="false">IF(AND(C39&lt;&gt;0,D39&lt;&gt;0),IF((C39&gt;=D39*2),TEXT(C39/D39,"0,0р"),(IF((D39&gt;=C39*2),TEXT(D39/C39,"-0,0р"),TEXT(100/D39*(C39-D39),"0,00")))),"")</f>
        <v>-011</v>
      </c>
      <c r="F39" s="11" t="n">
        <v>1</v>
      </c>
      <c r="G39" s="11" t="n">
        <v>1</v>
      </c>
      <c r="H39" s="12" t="str">
        <f aca="false">IF(AND(F39&lt;&gt;0,G39&lt;&gt;0),IF((F39&gt;=G39*2),TEXT(F39/G39,"0,0р"),(IF((G39&gt;=F39*2),TEXT(G39/F39,"-0,0р"),TEXT(100/G39*(F39-G39),"0,00")))),"")</f>
        <v>000</v>
      </c>
      <c r="I39" s="11" t="n">
        <v>0</v>
      </c>
      <c r="J39" s="11" t="n">
        <v>0</v>
      </c>
      <c r="K39" s="12" t="str">
        <f aca="false">IF(AND(I39&lt;&gt;0,J39&lt;&gt;0),IF((I39&gt;=J39*2),TEXT(I39/J39,"0,0р"),(IF((J39&gt;=I39*2),TEXT(J39/I39,"-0,0р"),TEXT(100/J39*(I39-J39),"0,00")))),"")</f>
        <v/>
      </c>
      <c r="L39" s="11" t="n">
        <v>11</v>
      </c>
      <c r="M39" s="11" t="n">
        <v>3</v>
      </c>
      <c r="N39" s="12" t="str">
        <f aca="false">IF(AND(L39&lt;&gt;0,M39&lt;&gt;0),IF((L39&gt;=M39*2),TEXT(L39/M39,"0,0р"),(IF((M39&gt;=L39*2),TEXT(M39/L39,"-0,0р"),TEXT(100/M39*(L39-M39),"0,00")))),"")</f>
        <v>04р</v>
      </c>
      <c r="O39" s="13"/>
      <c r="P39" s="13"/>
      <c r="Q39" s="15"/>
      <c r="R39" s="13"/>
      <c r="S39" s="13"/>
      <c r="T39" s="13"/>
      <c r="U39" s="13"/>
      <c r="V39" s="13"/>
      <c r="W39" s="13"/>
    </row>
    <row r="40" customFormat="false" ht="21.75" hidden="false" customHeight="true" outlineLevel="0" collapsed="false">
      <c r="A40" s="18" t="s">
        <v>48</v>
      </c>
      <c r="B40" s="18"/>
      <c r="C40" s="11" t="n">
        <v>1911</v>
      </c>
      <c r="D40" s="11" t="n">
        <v>1883</v>
      </c>
      <c r="E40" s="12" t="str">
        <f aca="false">IF(AND(C40&lt;&gt;0,D40&lt;&gt;0),IF((C40&gt;=D40*2),TEXT(C40/D40,"0,0р"),(IF((D40&gt;=C40*2),TEXT(D40/C40,"-0,0р"),TEXT(100/D40*(C40-D40),"0,00")))),"")</f>
        <v>001</v>
      </c>
      <c r="F40" s="11" t="n">
        <v>128</v>
      </c>
      <c r="G40" s="11" t="n">
        <v>129</v>
      </c>
      <c r="H40" s="12" t="str">
        <f aca="false">IF(AND(F40&lt;&gt;0,G40&lt;&gt;0),IF((F40&gt;=G40*2),TEXT(F40/G40,"0,0р"),(IF((G40&gt;=F40*2),TEXT(G40/F40,"-0,0р"),TEXT(100/G40*(F40-G40),"0,00")))),"")</f>
        <v>-001</v>
      </c>
      <c r="I40" s="11" t="n">
        <v>7</v>
      </c>
      <c r="J40" s="11" t="n">
        <v>6</v>
      </c>
      <c r="K40" s="12" t="str">
        <f aca="false">IF(AND(I40&lt;&gt;0,J40&lt;&gt;0),IF((I40&gt;=J40*2),TEXT(I40/J40,"0,0р"),(IF((J40&gt;=I40*2),TEXT(J40/I40,"-0,0р"),TEXT(100/J40*(I40-J40),"0,00")))),"")</f>
        <v>017</v>
      </c>
      <c r="L40" s="11" t="n">
        <v>121</v>
      </c>
      <c r="M40" s="11" t="n">
        <v>97</v>
      </c>
      <c r="N40" s="12" t="str">
        <f aca="false">IF(AND(L40&lt;&gt;0,M40&lt;&gt;0),IF((L40&gt;=M40*2),TEXT(L40/M40,"0,0р"),(IF((M40&gt;=L40*2),TEXT(M40/L40,"-0,0р"),TEXT(100/M40*(L40-M40),"0,00")))),"")</f>
        <v>025</v>
      </c>
      <c r="O40" s="13"/>
      <c r="P40" s="13"/>
      <c r="Q40" s="15"/>
      <c r="R40" s="13"/>
      <c r="S40" s="13"/>
      <c r="T40" s="13"/>
      <c r="U40" s="13"/>
      <c r="V40" s="13"/>
      <c r="W40" s="13"/>
    </row>
    <row r="41" customFormat="false" ht="22.5" hidden="false" customHeight="true" outlineLevel="0" collapsed="false">
      <c r="A41" s="25" t="s">
        <v>26</v>
      </c>
      <c r="B41" s="18" t="s">
        <v>49</v>
      </c>
      <c r="C41" s="11" t="n">
        <v>1085</v>
      </c>
      <c r="D41" s="11" t="n">
        <v>1106</v>
      </c>
      <c r="E41" s="12" t="str">
        <f aca="false">IF(AND(C41&lt;&gt;0,D41&lt;&gt;0),IF((C41&gt;=D41*2),TEXT(C41/D41,"0,0р"),(IF((D41&gt;=C41*2),TEXT(D41/C41,"-0,0р"),TEXT(100/D41*(C41-D41),"0,00")))),"")</f>
        <v>-002</v>
      </c>
      <c r="F41" s="11" t="n">
        <v>111</v>
      </c>
      <c r="G41" s="11" t="n">
        <v>120</v>
      </c>
      <c r="H41" s="12" t="str">
        <f aca="false">IF(AND(F41&lt;&gt;0,G41&lt;&gt;0),IF((F41&gt;=G41*2),TEXT(F41/G41,"0,0р"),(IF((G41&gt;=F41*2),TEXT(G41/F41,"-0,0р"),TEXT(100/G41*(F41-G41),"0,00")))),"")</f>
        <v>-008</v>
      </c>
      <c r="I41" s="11" t="n">
        <v>7</v>
      </c>
      <c r="J41" s="11" t="n">
        <v>6</v>
      </c>
      <c r="K41" s="12" t="str">
        <f aca="false">IF(AND(I41&lt;&gt;0,J41&lt;&gt;0),IF((I41&gt;=J41*2),TEXT(I41/J41,"0,0р"),(IF((J41&gt;=I41*2),TEXT(J41/I41,"-0,0р"),TEXT(100/J41*(I41-J41),"0,00")))),"")</f>
        <v>017</v>
      </c>
      <c r="L41" s="11" t="n">
        <v>103</v>
      </c>
      <c r="M41" s="11" t="n">
        <v>87</v>
      </c>
      <c r="N41" s="12" t="str">
        <f aca="false">IF(AND(L41&lt;&gt;0,M41&lt;&gt;0),IF((L41&gt;=M41*2),TEXT(L41/M41,"0,0р"),(IF((M41&gt;=L41*2),TEXT(M41/L41,"-0,0р"),TEXT(100/M41*(L41-M41),"0,00")))),"")</f>
        <v>018</v>
      </c>
      <c r="O41" s="13"/>
      <c r="P41" s="13"/>
      <c r="Q41" s="15"/>
      <c r="R41" s="13"/>
      <c r="S41" s="13"/>
      <c r="T41" s="13"/>
      <c r="U41" s="13"/>
      <c r="V41" s="13"/>
      <c r="W41" s="13"/>
    </row>
    <row r="42" customFormat="false" ht="15.75" hidden="false" customHeight="true" outlineLevel="0" collapsed="false">
      <c r="A42" s="25"/>
      <c r="B42" s="22" t="s">
        <v>50</v>
      </c>
      <c r="C42" s="11" t="n">
        <v>569</v>
      </c>
      <c r="D42" s="11" t="n">
        <v>594</v>
      </c>
      <c r="E42" s="12" t="str">
        <f aca="false">IF(AND(C42&lt;&gt;0,D42&lt;&gt;0),IF((C42&gt;=D42*2),TEXT(C42/D42,"0,0р"),(IF((D42&gt;=C42*2),TEXT(D42/C42,"-0,0р"),TEXT(100/D42*(C42-D42),"0,00")))),"")</f>
        <v>-004</v>
      </c>
      <c r="F42" s="11" t="n">
        <v>45</v>
      </c>
      <c r="G42" s="11" t="n">
        <v>48</v>
      </c>
      <c r="H42" s="12" t="str">
        <f aca="false">IF(AND(F42&lt;&gt;0,G42&lt;&gt;0),IF((F42&gt;=G42*2),TEXT(F42/G42,"0,0р"),(IF((G42&gt;=F42*2),TEXT(G42/F42,"-0,0р"),TEXT(100/G42*(F42-G42),"0,00")))),"")</f>
        <v>-006</v>
      </c>
      <c r="I42" s="11" t="n">
        <v>1</v>
      </c>
      <c r="J42" s="11" t="n">
        <v>3</v>
      </c>
      <c r="K42" s="12" t="str">
        <f aca="false">IF(AND(I42&lt;&gt;0,J42&lt;&gt;0),IF((I42&gt;=J42*2),TEXT(I42/J42,"0,0р"),(IF((J42&gt;=I42*2),TEXT(J42/I42,"-0,0р"),TEXT(100/J42*(I42-J42),"0,00")))),"")</f>
        <v>-03р</v>
      </c>
      <c r="L42" s="11" t="n">
        <v>66</v>
      </c>
      <c r="M42" s="11" t="n">
        <v>57</v>
      </c>
      <c r="N42" s="12" t="str">
        <f aca="false">IF(AND(L42&lt;&gt;0,M42&lt;&gt;0),IF((L42&gt;=M42*2),TEXT(L42/M42,"0,0р"),(IF((M42&gt;=L42*2),TEXT(M42/L42,"-0,0р"),TEXT(100/M42*(L42-M42),"0,00")))),"")</f>
        <v>016</v>
      </c>
      <c r="O42" s="13"/>
      <c r="P42" s="13"/>
      <c r="Q42" s="15"/>
      <c r="R42" s="13"/>
      <c r="S42" s="13"/>
      <c r="T42" s="13"/>
      <c r="U42" s="13"/>
      <c r="V42" s="13"/>
      <c r="W42" s="13"/>
    </row>
    <row r="43" customFormat="false" ht="17" hidden="false" customHeight="false" outlineLevel="0" collapsed="false">
      <c r="A43" s="25"/>
      <c r="B43" s="22" t="s">
        <v>51</v>
      </c>
      <c r="C43" s="11" t="n">
        <v>516</v>
      </c>
      <c r="D43" s="11" t="n">
        <v>512</v>
      </c>
      <c r="E43" s="12" t="str">
        <f aca="false">IF(AND(C43&lt;&gt;0,D43&lt;&gt;0),IF((C43&gt;=D43*2),TEXT(C43/D43,"0,0р"),(IF((D43&gt;=C43*2),TEXT(D43/C43,"-0,0р"),TEXT(100/D43*(C43-D43),"0,00")))),"")</f>
        <v>001</v>
      </c>
      <c r="F43" s="11" t="n">
        <v>66</v>
      </c>
      <c r="G43" s="11" t="n">
        <v>72</v>
      </c>
      <c r="H43" s="12" t="str">
        <f aca="false">IF(AND(F43&lt;&gt;0,G43&lt;&gt;0),IF((F43&gt;=G43*2),TEXT(F43/G43,"0,0р"),(IF((G43&gt;=F43*2),TEXT(G43/F43,"-0,0р"),TEXT(100/G43*(F43-G43),"0,00")))),"")</f>
        <v>-008</v>
      </c>
      <c r="I43" s="11" t="n">
        <v>6</v>
      </c>
      <c r="J43" s="11" t="n">
        <v>3</v>
      </c>
      <c r="K43" s="12" t="str">
        <f aca="false">IF(AND(I43&lt;&gt;0,J43&lt;&gt;0),IF((I43&gt;=J43*2),TEXT(I43/J43,"0,0р"),(IF((J43&gt;=I43*2),TEXT(J43/I43,"-0,0р"),TEXT(100/J43*(I43-J43),"0,00")))),"")</f>
        <v>02р</v>
      </c>
      <c r="L43" s="11" t="n">
        <v>37</v>
      </c>
      <c r="M43" s="11" t="n">
        <v>30</v>
      </c>
      <c r="N43" s="12" t="str">
        <f aca="false">IF(AND(L43&lt;&gt;0,M43&lt;&gt;0),IF((L43&gt;=M43*2),TEXT(L43/M43,"0,0р"),(IF((M43&gt;=L43*2),TEXT(M43/L43,"-0,0р"),TEXT(100/M43*(L43-M43),"0,00")))),"")</f>
        <v>023</v>
      </c>
      <c r="O43" s="13"/>
      <c r="P43" s="13"/>
      <c r="Q43" s="15"/>
      <c r="R43" s="13"/>
      <c r="S43" s="13"/>
      <c r="T43" s="13"/>
      <c r="U43" s="13"/>
      <c r="V43" s="13"/>
      <c r="W43" s="13"/>
    </row>
    <row r="44" customFormat="false" ht="17" hidden="false" customHeight="false" outlineLevel="0" collapsed="false">
      <c r="A44" s="25"/>
      <c r="B44" s="19" t="s">
        <v>52</v>
      </c>
      <c r="C44" s="11" t="n">
        <v>826</v>
      </c>
      <c r="D44" s="11" t="n">
        <v>603</v>
      </c>
      <c r="E44" s="12" t="str">
        <f aca="false">IF(AND(C44&lt;&gt;0,D44&lt;&gt;0),IF((C44&gt;=D44*2),TEXT(C44/D44,"0,0р"),(IF((D44&gt;=C44*2),TEXT(D44/C44,"-0,0р"),TEXT(100/D44*(C44-D44),"0,00")))),"")</f>
        <v>037</v>
      </c>
      <c r="F44" s="11" t="n">
        <v>17</v>
      </c>
      <c r="G44" s="11" t="n">
        <v>10</v>
      </c>
      <c r="H44" s="12" t="str">
        <f aca="false">IF(AND(F44&lt;&gt;0,G44&lt;&gt;0),IF((F44&gt;=G44*2),TEXT(F44/G44,"0,0р"),(IF((G44&gt;=F44*2),TEXT(G44/F44,"-0,0р"),TEXT(100/G44*(F44-G44),"0,00")))),"")</f>
        <v>070</v>
      </c>
      <c r="I44" s="11" t="n">
        <v>0</v>
      </c>
      <c r="J44" s="11" t="n">
        <v>0</v>
      </c>
      <c r="K44" s="12" t="str">
        <f aca="false">IF(AND(I44&lt;&gt;0,J44&lt;&gt;0),IF((I44&gt;=J44*2),TEXT(I44/J44,"0,0р"),(IF((J44&gt;=I44*2),TEXT(J44/I44,"-0,0р"),TEXT(100/J44*(I44-J44),"0,00")))),"")</f>
        <v/>
      </c>
      <c r="L44" s="11" t="n">
        <v>18</v>
      </c>
      <c r="M44" s="11" t="n">
        <v>15</v>
      </c>
      <c r="N44" s="12" t="str">
        <f aca="false">IF(AND(L44&lt;&gt;0,M44&lt;&gt;0),IF((L44&gt;=M44*2),TEXT(L44/M44,"0,0р"),(IF((M44&gt;=L44*2),TEXT(M44/L44,"-0,0р"),TEXT(100/M44*(L44-M44),"0,00")))),"")</f>
        <v>020</v>
      </c>
      <c r="O44" s="13"/>
      <c r="P44" s="13"/>
      <c r="Q44" s="15"/>
      <c r="R44" s="13"/>
      <c r="S44" s="13"/>
      <c r="T44" s="13"/>
      <c r="U44" s="13"/>
      <c r="V44" s="13"/>
      <c r="W44" s="13"/>
    </row>
    <row r="45" customFormat="false" ht="17" hidden="false" customHeight="false" outlineLevel="0" collapsed="false">
      <c r="A45" s="25"/>
      <c r="B45" s="22" t="s">
        <v>53</v>
      </c>
      <c r="C45" s="11" t="n">
        <v>293</v>
      </c>
      <c r="D45" s="11" t="n">
        <v>147</v>
      </c>
      <c r="E45" s="12" t="str">
        <f aca="false">IF(AND(C45&lt;&gt;0,D45&lt;&gt;0),IF((C45&gt;=D45*2),TEXT(C45/D45,"0,0р"),(IF((D45&gt;=C45*2),TEXT(D45/C45,"-0,0р"),TEXT(100/D45*(C45-D45),"0,00")))),"")</f>
        <v>099</v>
      </c>
      <c r="F45" s="11" t="n">
        <v>6</v>
      </c>
      <c r="G45" s="11" t="n">
        <v>5</v>
      </c>
      <c r="H45" s="12" t="str">
        <f aca="false">IF(AND(F45&lt;&gt;0,G45&lt;&gt;0),IF((F45&gt;=G45*2),TEXT(F45/G45,"0,0р"),(IF((G45&gt;=F45*2),TEXT(G45/F45,"-0,0р"),TEXT(100/G45*(F45-G45),"0,00")))),"")</f>
        <v>020</v>
      </c>
      <c r="I45" s="11" t="n">
        <v>0</v>
      </c>
      <c r="J45" s="11" t="n">
        <v>0</v>
      </c>
      <c r="K45" s="12" t="str">
        <f aca="false">IF(AND(I45&lt;&gt;0,J45&lt;&gt;0),IF((I45&gt;=J45*2),TEXT(I45/J45,"0,0р"),(IF((J45&gt;=I45*2),TEXT(J45/I45,"-0,0р"),TEXT(100/J45*(I45-J45),"0,00")))),"")</f>
        <v/>
      </c>
      <c r="L45" s="11" t="n">
        <v>2</v>
      </c>
      <c r="M45" s="11" t="n">
        <v>8</v>
      </c>
      <c r="N45" s="12" t="str">
        <f aca="false">IF(AND(L45&lt;&gt;0,M45&lt;&gt;0),IF((L45&gt;=M45*2),TEXT(L45/M45,"0,0р"),(IF((M45&gt;=L45*2),TEXT(M45/L45,"-0,0р"),TEXT(100/M45*(L45-M45),"0,00")))),"")</f>
        <v>-04р</v>
      </c>
      <c r="O45" s="13"/>
      <c r="P45" s="13"/>
      <c r="Q45" s="15"/>
      <c r="R45" s="13"/>
      <c r="S45" s="13"/>
      <c r="T45" s="13"/>
      <c r="U45" s="13"/>
      <c r="V45" s="13"/>
      <c r="W45" s="13"/>
    </row>
    <row r="46" customFormat="false" ht="15.75" hidden="false" customHeight="true" outlineLevel="0" collapsed="false">
      <c r="A46" s="25"/>
      <c r="B46" s="22" t="s">
        <v>54</v>
      </c>
      <c r="C46" s="11" t="n">
        <v>319</v>
      </c>
      <c r="D46" s="11" t="n">
        <v>308</v>
      </c>
      <c r="E46" s="12" t="str">
        <f aca="false">IF(AND(C46&lt;&gt;0,D46&lt;&gt;0),IF((C46&gt;=D46*2),TEXT(C46/D46,"0,0р"),(IF((D46&gt;=C46*2),TEXT(D46/C46,"-0,0р"),TEXT(100/D46*(C46-D46),"0,00")))),"")</f>
        <v>004</v>
      </c>
      <c r="F46" s="11" t="n">
        <v>4</v>
      </c>
      <c r="G46" s="11" t="n">
        <v>0</v>
      </c>
      <c r="H46" s="12" t="str">
        <f aca="false">IF(AND(F46&lt;&gt;0,G46&lt;&gt;0),IF((F46&gt;=G46*2),TEXT(F46/G46,"0,0р"),(IF((G46&gt;=F46*2),TEXT(G46/F46,"-0,0р"),TEXT(100/G46*(F46-G46),"0,00")))),"")</f>
        <v/>
      </c>
      <c r="I46" s="11" t="n">
        <v>0</v>
      </c>
      <c r="J46" s="11" t="n">
        <v>0</v>
      </c>
      <c r="K46" s="12" t="str">
        <f aca="false">IF(AND(I46&lt;&gt;0,J46&lt;&gt;0),IF((I46&gt;=J46*2),TEXT(I46/J46,"0,0р"),(IF((J46&gt;=I46*2),TEXT(J46/I46,"-0,0р"),TEXT(100/J46*(I46-J46),"0,00")))),"")</f>
        <v/>
      </c>
      <c r="L46" s="11" t="n">
        <v>5</v>
      </c>
      <c r="M46" s="11" t="n">
        <v>4</v>
      </c>
      <c r="N46" s="12" t="str">
        <f aca="false">IF(AND(L46&lt;&gt;0,M46&lt;&gt;0),IF((L46&gt;=M46*2),TEXT(L46/M46,"0,0р"),(IF((M46&gt;=L46*2),TEXT(M46/L46,"-0,0р"),TEXT(100/M46*(L46-M46),"0,00")))),"")</f>
        <v>025</v>
      </c>
      <c r="O46" s="13"/>
      <c r="P46" s="13"/>
      <c r="Q46" s="15"/>
      <c r="R46" s="13"/>
      <c r="S46" s="13"/>
      <c r="T46" s="13"/>
      <c r="U46" s="13"/>
      <c r="V46" s="13"/>
      <c r="W46" s="13"/>
    </row>
    <row r="47" customFormat="false" ht="17" hidden="false" customHeight="false" outlineLevel="0" collapsed="false">
      <c r="A47" s="25"/>
      <c r="B47" s="22" t="s">
        <v>55</v>
      </c>
      <c r="C47" s="11" t="n">
        <v>102</v>
      </c>
      <c r="D47" s="11" t="n">
        <v>69</v>
      </c>
      <c r="E47" s="12" t="str">
        <f aca="false">IF(AND(C47&lt;&gt;0,D47&lt;&gt;0),IF((C47&gt;=D47*2),TEXT(C47/D47,"0,0р"),(IF((D47&gt;=C47*2),TEXT(D47/C47,"-0,0р"),TEXT(100/D47*(C47-D47),"0,00")))),"")</f>
        <v>048</v>
      </c>
      <c r="F47" s="11" t="n">
        <v>0</v>
      </c>
      <c r="G47" s="11" t="n">
        <v>1</v>
      </c>
      <c r="H47" s="12" t="str">
        <f aca="false">IF(AND(F47&lt;&gt;0,G47&lt;&gt;0),IF((F47&gt;=G47*2),TEXT(F47/G47,"0,0р"),(IF((G47&gt;=F47*2),TEXT(G47/F47,"-0,0р"),TEXT(100/G47*(F47-G47),"0,00")))),"")</f>
        <v/>
      </c>
      <c r="I47" s="11" t="n">
        <v>0</v>
      </c>
      <c r="J47" s="11" t="n">
        <v>0</v>
      </c>
      <c r="K47" s="12" t="str">
        <f aca="false">IF(AND(I47&lt;&gt;0,J47&lt;&gt;0),IF((I47&gt;=J47*2),TEXT(I47/J47,"0,0р"),(IF((J47&gt;=I47*2),TEXT(J47/I47,"-0,0р"),TEXT(100/J47*(I47-J47),"0,00")))),"")</f>
        <v/>
      </c>
      <c r="L47" s="11" t="n">
        <v>5</v>
      </c>
      <c r="M47" s="11" t="n">
        <v>1</v>
      </c>
      <c r="N47" s="12" t="str">
        <f aca="false">IF(AND(L47&lt;&gt;0,M47&lt;&gt;0),IF((L47&gt;=M47*2),TEXT(L47/M47,"0,0р"),(IF((M47&gt;=L47*2),TEXT(M47/L47,"-0,0р"),TEXT(100/M47*(L47-M47),"0,00")))),"")</f>
        <v>05р</v>
      </c>
      <c r="O47" s="13"/>
      <c r="P47" s="13"/>
      <c r="Q47" s="15"/>
      <c r="R47" s="13"/>
      <c r="S47" s="13"/>
      <c r="T47" s="13"/>
      <c r="U47" s="13"/>
      <c r="V47" s="13"/>
      <c r="W47" s="13"/>
    </row>
    <row r="48" customFormat="false" ht="17" hidden="false" customHeight="false" outlineLevel="0" collapsed="false">
      <c r="A48" s="25"/>
      <c r="B48" s="22" t="s">
        <v>56</v>
      </c>
      <c r="C48" s="11" t="n">
        <v>71</v>
      </c>
      <c r="D48" s="11" t="n">
        <v>79</v>
      </c>
      <c r="E48" s="12" t="str">
        <f aca="false">IF(AND(C48&lt;&gt;0,D48&lt;&gt;0),IF((C48&gt;=D48*2),TEXT(C48/D48,"0,0р"),(IF((D48&gt;=C48*2),TEXT(D48/C48,"-0,0р"),TEXT(100/D48*(C48-D48),"0,00")))),"")</f>
        <v>-010</v>
      </c>
      <c r="F48" s="11" t="n">
        <v>5</v>
      </c>
      <c r="G48" s="11" t="n">
        <v>4</v>
      </c>
      <c r="H48" s="12" t="str">
        <f aca="false">IF(AND(F48&lt;&gt;0,G48&lt;&gt;0),IF((F48&gt;=G48*2),TEXT(F48/G48,"0,0р"),(IF((G48&gt;=F48*2),TEXT(G48/F48,"-0,0р"),TEXT(100/G48*(F48-G48),"0,00")))),"")</f>
        <v>025</v>
      </c>
      <c r="I48" s="11" t="n">
        <v>0</v>
      </c>
      <c r="J48" s="11" t="n">
        <v>0</v>
      </c>
      <c r="K48" s="12" t="str">
        <f aca="false">IF(AND(I48&lt;&gt;0,J48&lt;&gt;0),IF((I48&gt;=J48*2),TEXT(I48/J48,"0,0р"),(IF((J48&gt;=I48*2),TEXT(J48/I48,"-0,0р"),TEXT(100/J48*(I48-J48),"0,00")))),"")</f>
        <v/>
      </c>
      <c r="L48" s="11" t="n">
        <v>4</v>
      </c>
      <c r="M48" s="11" t="n">
        <v>2</v>
      </c>
      <c r="N48" s="12" t="str">
        <f aca="false">IF(AND(L48&lt;&gt;0,M48&lt;&gt;0),IF((L48&gt;=M48*2),TEXT(L48/M48,"0,0р"),(IF((M48&gt;=L48*2),TEXT(M48/L48,"-0,0р"),TEXT(100/M48*(L48-M48),"0,00")))),"")</f>
        <v>02р</v>
      </c>
      <c r="O48" s="13"/>
      <c r="P48" s="13"/>
      <c r="Q48" s="15"/>
      <c r="R48" s="13"/>
      <c r="S48" s="13"/>
      <c r="T48" s="13"/>
      <c r="U48" s="13"/>
      <c r="V48" s="13"/>
      <c r="W48" s="13"/>
    </row>
    <row r="49" customFormat="false" ht="17" hidden="false" customHeight="false" outlineLevel="0" collapsed="false">
      <c r="A49" s="25"/>
      <c r="B49" s="22" t="s">
        <v>57</v>
      </c>
      <c r="C49" s="11" t="n">
        <v>0</v>
      </c>
      <c r="D49" s="11" t="n">
        <v>0</v>
      </c>
      <c r="E49" s="12" t="str">
        <f aca="false">IF(AND(C49&lt;&gt;0,D49&lt;&gt;0),IF((C49&gt;=D49*2),TEXT(C49/D49,"0,0р"),(IF((D49&gt;=C49*2),TEXT(D49/C49,"-0,0р"),TEXT(100/D49*(C49-D49),"0,00")))),"")</f>
        <v/>
      </c>
      <c r="F49" s="11" t="n">
        <v>0</v>
      </c>
      <c r="G49" s="11" t="n">
        <v>0</v>
      </c>
      <c r="H49" s="12" t="str">
        <f aca="false">IF(AND(F49&lt;&gt;0,G49&lt;&gt;0),IF((F49&gt;=G49*2),TEXT(F49/G49,"0,0р"),(IF((G49&gt;=F49*2),TEXT(G49/F49,"-0,0р"),TEXT(100/G49*(F49-G49),"0,00")))),"")</f>
        <v/>
      </c>
      <c r="I49" s="11" t="n">
        <v>0</v>
      </c>
      <c r="J49" s="11" t="n">
        <v>0</v>
      </c>
      <c r="K49" s="12" t="str">
        <f aca="false">IF(AND(I49&lt;&gt;0,J49&lt;&gt;0),IF((I49&gt;=J49*2),TEXT(I49/J49,"0,0р"),(IF((J49&gt;=I49*2),TEXT(J49/I49,"-0,0р"),TEXT(100/J49*(I49-J49),"0,00")))),"")</f>
        <v/>
      </c>
      <c r="L49" s="11" t="n">
        <v>0</v>
      </c>
      <c r="M49" s="11" t="n">
        <v>0</v>
      </c>
      <c r="N49" s="12" t="str">
        <f aca="false">IF(AND(L49&lt;&gt;0,M49&lt;&gt;0),IF((L49&gt;=M49*2),TEXT(L49/M49,"0,0р"),(IF((M49&gt;=L49*2),TEXT(M49/L49,"-0,0р"),TEXT(100/M49*(L49-M49),"0,00")))),"")</f>
        <v/>
      </c>
      <c r="O49" s="13"/>
      <c r="P49" s="13"/>
      <c r="Q49" s="15"/>
      <c r="R49" s="13"/>
      <c r="S49" s="13"/>
      <c r="T49" s="13"/>
      <c r="U49" s="13"/>
      <c r="V49" s="13"/>
      <c r="W49" s="13"/>
    </row>
    <row r="50" customFormat="false" ht="17" hidden="false" customHeight="false" outlineLevel="0" collapsed="false">
      <c r="A50" s="25"/>
      <c r="B50" s="22" t="s">
        <v>58</v>
      </c>
      <c r="C50" s="11" t="n">
        <v>51</v>
      </c>
      <c r="D50" s="11" t="n">
        <v>63</v>
      </c>
      <c r="E50" s="12" t="str">
        <f aca="false">IF(AND(C50&lt;&gt;0,D50&lt;&gt;0),IF((C50&gt;=D50*2),TEXT(C50/D50,"0,0р"),(IF((D50&gt;=C50*2),TEXT(D50/C50,"-0,0р"),TEXT(100/D50*(C50-D50),"0,00")))),"")</f>
        <v>-019</v>
      </c>
      <c r="F50" s="11" t="n">
        <v>6</v>
      </c>
      <c r="G50" s="11" t="n">
        <v>11</v>
      </c>
      <c r="H50" s="12" t="str">
        <f aca="false">IF(AND(F50&lt;&gt;0,G50&lt;&gt;0),IF((F50&gt;=G50*2),TEXT(F50/G50,"0,0р"),(IF((G50&gt;=F50*2),TEXT(G50/F50,"-0,0р"),TEXT(100/G50*(F50-G50),"0,00")))),"")</f>
        <v>-045</v>
      </c>
      <c r="I50" s="11" t="n">
        <v>0</v>
      </c>
      <c r="J50" s="11" t="n">
        <v>0</v>
      </c>
      <c r="K50" s="12" t="str">
        <f aca="false">IF(AND(I50&lt;&gt;0,J50&lt;&gt;0),IF((I50&gt;=J50*2),TEXT(I50/J50,"0,0р"),(IF((J50&gt;=I50*2),TEXT(J50/I50,"-0,0р"),TEXT(100/J50*(I50-J50),"0,00")))),"")</f>
        <v/>
      </c>
      <c r="L50" s="11" t="n">
        <v>46</v>
      </c>
      <c r="M50" s="11" t="n">
        <v>53</v>
      </c>
      <c r="N50" s="12" t="str">
        <f aca="false">IF(AND(L50&lt;&gt;0,M50&lt;&gt;0),IF((L50&gt;=M50*2),TEXT(L50/M50,"0,0р"),(IF((M50&gt;=L50*2),TEXT(M50/L50,"-0,0р"),TEXT(100/M50*(L50-M50),"0,00")))),"")</f>
        <v>-013</v>
      </c>
      <c r="O50" s="13"/>
      <c r="P50" s="13"/>
      <c r="Q50" s="15"/>
      <c r="R50" s="13"/>
      <c r="S50" s="13"/>
      <c r="T50" s="13"/>
      <c r="U50" s="13"/>
      <c r="V50" s="13"/>
      <c r="W50" s="13"/>
    </row>
    <row r="51" customFormat="false" ht="24.75" hidden="false" customHeight="true" outlineLevel="0" collapsed="false">
      <c r="A51" s="18" t="s">
        <v>59</v>
      </c>
      <c r="B51" s="18"/>
      <c r="C51" s="11" t="n">
        <v>367</v>
      </c>
      <c r="D51" s="11" t="n">
        <v>124</v>
      </c>
      <c r="E51" s="12" t="str">
        <f aca="false">IF(AND(C51&lt;&gt;0,D51&lt;&gt;0),IF((C51&gt;=D51*2),TEXT(C51/D51,"0,0р"),(IF((D51&gt;=C51*2),TEXT(D51/C51,"-0,0р"),TEXT(100/D51*(C51-D51),"0,00")))),"")</f>
        <v>03р</v>
      </c>
      <c r="F51" s="11" t="n">
        <v>5</v>
      </c>
      <c r="G51" s="11" t="n">
        <v>0</v>
      </c>
      <c r="H51" s="12" t="str">
        <f aca="false">IF(AND(F51&lt;&gt;0,G51&lt;&gt;0),IF((F51&gt;=G51*2),TEXT(F51/G51,"0,0р"),(IF((G51&gt;=F51*2),TEXT(G51/F51,"-0,0р"),TEXT(100/G51*(F51-G51),"0,00")))),"")</f>
        <v/>
      </c>
      <c r="I51" s="11" t="n">
        <v>0</v>
      </c>
      <c r="J51" s="11" t="n">
        <v>0</v>
      </c>
      <c r="K51" s="12" t="str">
        <f aca="false">IF(AND(I51&lt;&gt;0,J51&lt;&gt;0),IF((I51&gt;=J51*2),TEXT(I51/J51,"0,0р"),(IF((J51&gt;=I51*2),TEXT(J51/I51,"-0,0р"),TEXT(100/J51*(I51-J51),"0,00")))),"")</f>
        <v/>
      </c>
      <c r="L51" s="11" t="n">
        <v>2</v>
      </c>
      <c r="M51" s="11" t="n">
        <v>1</v>
      </c>
      <c r="N51" s="12" t="str">
        <f aca="false">IF(AND(L51&lt;&gt;0,M51&lt;&gt;0),IF((L51&gt;=M51*2),TEXT(L51/M51,"0,0р"),(IF((M51&gt;=L51*2),TEXT(M51/L51,"-0,0р"),TEXT(100/M51*(L51-M51),"0,00")))),"")</f>
        <v>02р</v>
      </c>
      <c r="O51" s="13"/>
      <c r="P51" s="13"/>
      <c r="Q51" s="15"/>
      <c r="R51" s="13"/>
      <c r="S51" s="13"/>
      <c r="T51" s="13"/>
      <c r="U51" s="13"/>
      <c r="V51" s="13"/>
      <c r="W51" s="13"/>
    </row>
    <row r="52" customFormat="false" ht="23.25" hidden="false" customHeight="true" outlineLevel="0" collapsed="false">
      <c r="A52" s="18" t="s">
        <v>60</v>
      </c>
      <c r="B52" s="18"/>
      <c r="C52" s="11" t="n">
        <v>10</v>
      </c>
      <c r="D52" s="11" t="n">
        <v>3</v>
      </c>
      <c r="E52" s="12" t="str">
        <f aca="false">IF(AND(C52&lt;&gt;0,D52&lt;&gt;0),IF((C52&gt;=D52*2),TEXT(C52/D52,"0,0р"),(IF((D52&gt;=C52*2),TEXT(D52/C52,"-0,0р"),TEXT(100/D52*(C52-D52),"0,00")))),"")</f>
        <v>03р</v>
      </c>
      <c r="F52" s="11" t="n">
        <v>0</v>
      </c>
      <c r="G52" s="11" t="n">
        <v>0</v>
      </c>
      <c r="H52" s="12" t="str">
        <f aca="false">IF(AND(F52&lt;&gt;0,G52&lt;&gt;0),IF((F52&gt;=G52*2),TEXT(F52/G52,"0,0р"),(IF((G52&gt;=F52*2),TEXT(G52/F52,"-0,0р"),TEXT(100/G52*(F52-G52),"0,00")))),"")</f>
        <v/>
      </c>
      <c r="I52" s="11" t="n">
        <v>0</v>
      </c>
      <c r="J52" s="11" t="n">
        <v>0</v>
      </c>
      <c r="K52" s="12" t="str">
        <f aca="false">IF(AND(I52&lt;&gt;0,J52&lt;&gt;0),IF((I52&gt;=J52*2),TEXT(I52/J52,"0,0р"),(IF((J52&gt;=I52*2),TEXT(J52/I52,"-0,0р"),TEXT(100/J52*(I52-J52),"0,00")))),"")</f>
        <v/>
      </c>
      <c r="L52" s="11" t="n">
        <v>0</v>
      </c>
      <c r="M52" s="11" t="n">
        <v>0</v>
      </c>
      <c r="N52" s="12" t="str">
        <f aca="false">IF(AND(L52&lt;&gt;0,M52&lt;&gt;0),IF((L52&gt;=M52*2),TEXT(L52/M52,"0,0р"),(IF((M52&gt;=L52*2),TEXT(M52/L52,"-0,0р"),TEXT(100/M52*(L52-M52),"0,00")))),"")</f>
        <v/>
      </c>
      <c r="O52" s="13"/>
      <c r="P52" s="13"/>
      <c r="Q52" s="15"/>
      <c r="R52" s="13"/>
      <c r="S52" s="13"/>
      <c r="T52" s="13"/>
      <c r="U52" s="13"/>
      <c r="V52" s="13"/>
      <c r="W52" s="13"/>
    </row>
    <row r="53" customFormat="false" ht="14.65" hidden="false" customHeight="false" outlineLevel="0" collapsed="false">
      <c r="A53" s="26"/>
      <c r="B53" s="26"/>
      <c r="C53" s="26"/>
      <c r="D53" s="26"/>
      <c r="E53" s="27"/>
      <c r="F53" s="26"/>
      <c r="G53" s="26"/>
      <c r="H53" s="27"/>
      <c r="I53" s="26"/>
      <c r="J53" s="26"/>
      <c r="K53" s="27"/>
      <c r="L53" s="28"/>
      <c r="M53" s="28"/>
      <c r="N53" s="29"/>
      <c r="O53" s="28"/>
      <c r="P53" s="28"/>
      <c r="Q53" s="29"/>
      <c r="R53" s="26"/>
      <c r="S53" s="26"/>
      <c r="T53" s="26"/>
      <c r="U53" s="26"/>
      <c r="V53" s="26"/>
      <c r="W53" s="26"/>
    </row>
    <row r="54" customFormat="false" ht="17" hidden="false" customHeight="false" outlineLevel="0" collapsed="false">
      <c r="A54" s="30"/>
      <c r="B54" s="31"/>
      <c r="C54" s="26"/>
      <c r="D54" s="26"/>
      <c r="E54" s="27"/>
      <c r="F54" s="26"/>
      <c r="G54" s="26"/>
      <c r="H54" s="27"/>
      <c r="I54" s="26"/>
      <c r="J54" s="26"/>
      <c r="K54" s="27"/>
      <c r="L54" s="28"/>
      <c r="M54" s="28"/>
      <c r="N54" s="29"/>
      <c r="O54" s="28"/>
      <c r="P54" s="28"/>
      <c r="Q54" s="29"/>
      <c r="R54" s="26"/>
      <c r="S54" s="26"/>
      <c r="T54" s="26"/>
      <c r="U54" s="26"/>
      <c r="V54" s="26"/>
      <c r="W54" s="26"/>
    </row>
  </sheetData>
  <mergeCells count="61">
    <mergeCell ref="P1:Q1"/>
    <mergeCell ref="U1:W1"/>
    <mergeCell ref="A2:W2"/>
    <mergeCell ref="A3:B5"/>
    <mergeCell ref="C3:E4"/>
    <mergeCell ref="F3:K3"/>
    <mergeCell ref="L3:N3"/>
    <mergeCell ref="O3:Q3"/>
    <mergeCell ref="R3:T3"/>
    <mergeCell ref="U3:W3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50"/>
    <mergeCell ref="A51:B51"/>
    <mergeCell ref="A52:B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7T12:06:56Z</cp:lastPrinted>
  <dcterms:modified xsi:type="dcterms:W3CDTF">2024-02-05T05:32:08Z</dcterms:modified>
  <cp:revision>59</cp:revision>
  <dc:subject/>
  <dc:title/>
</cp:coreProperties>
</file>